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5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5">
  <si>
    <t xml:space="preserve">    ООО"АККстар"</t>
  </si>
  <si>
    <t xml:space="preserve">Тел./факс. 730-52-09, 995-70-30. </t>
  </si>
  <si>
    <t xml:space="preserve">E-mail: akk-star@bk.ru</t>
  </si>
  <si>
    <t xml:space="preserve">WWW: www.akkstar.ru</t>
  </si>
  <si>
    <t xml:space="preserve">                     от 20.02.09г.</t>
  </si>
  <si>
    <t xml:space="preserve">ПРАЙС-ЛИСТ</t>
  </si>
  <si>
    <t xml:space="preserve"> Марка</t>
  </si>
  <si>
    <t xml:space="preserve">Гарантия</t>
  </si>
  <si>
    <t xml:space="preserve">Пусковой ток</t>
  </si>
  <si>
    <t xml:space="preserve">Цена с учетом НДС 18%, руб.</t>
  </si>
  <si>
    <t xml:space="preserve">Размеры, мм. </t>
  </si>
  <si>
    <t xml:space="preserve">V         эл/лит        л</t>
  </si>
  <si>
    <t xml:space="preserve">масса</t>
  </si>
  <si>
    <t xml:space="preserve">Крупный        опт</t>
  </si>
  <si>
    <t xml:space="preserve">Средний        опт</t>
  </si>
  <si>
    <t xml:space="preserve">Мелкий      опт</t>
  </si>
  <si>
    <t xml:space="preserve">Розница</t>
  </si>
  <si>
    <t xml:space="preserve">ПАЗ Подольск</t>
  </si>
  <si>
    <t xml:space="preserve">ПАЗ Стандарт</t>
  </si>
  <si>
    <t xml:space="preserve">6СТ-45Аз</t>
  </si>
  <si>
    <t xml:space="preserve">206х175х190</t>
  </si>
  <si>
    <t xml:space="preserve">залита</t>
  </si>
  <si>
    <t xml:space="preserve">6СТ-55А7з</t>
  </si>
  <si>
    <t xml:space="preserve">242х175х190</t>
  </si>
  <si>
    <t xml:space="preserve">6СТ-60Аз</t>
  </si>
  <si>
    <t xml:space="preserve">6СТ-62Аз</t>
  </si>
  <si>
    <t xml:space="preserve">6СТ-66А4з</t>
  </si>
  <si>
    <t xml:space="preserve">293x175х190</t>
  </si>
  <si>
    <t xml:space="preserve">6СТ-75Аз</t>
  </si>
  <si>
    <t xml:space="preserve">293х175х190</t>
  </si>
  <si>
    <t xml:space="preserve">6СТ-90А</t>
  </si>
  <si>
    <t xml:space="preserve">327х175х220</t>
  </si>
  <si>
    <t xml:space="preserve">6СТ-90Аз</t>
  </si>
  <si>
    <t xml:space="preserve">6СТ-100Аз</t>
  </si>
  <si>
    <t xml:space="preserve">  6СТ-132АП</t>
  </si>
  <si>
    <t xml:space="preserve">514х207х244</t>
  </si>
  <si>
    <t xml:space="preserve">  6СТ-132АПз</t>
  </si>
  <si>
    <t xml:space="preserve">  6СТ-190АП</t>
  </si>
  <si>
    <t xml:space="preserve">525х240х243</t>
  </si>
  <si>
    <t xml:space="preserve">  6СТ-190АПз</t>
  </si>
  <si>
    <t xml:space="preserve">  6СТ-190АЗ (В-тип)</t>
  </si>
  <si>
    <t xml:space="preserve">513х223х217</t>
  </si>
  <si>
    <t xml:space="preserve">  3СТ-215АП</t>
  </si>
  <si>
    <t xml:space="preserve">427х171х242</t>
  </si>
  <si>
    <t xml:space="preserve">  3СТ-215АПз</t>
  </si>
  <si>
    <t xml:space="preserve">ЗИД Ковров</t>
  </si>
  <si>
    <t xml:space="preserve">"Завод им.Дегтярёва"- стандарт</t>
  </si>
  <si>
    <t xml:space="preserve">6СТ-55Аз</t>
  </si>
  <si>
    <t xml:space="preserve">6СТ-60А3</t>
  </si>
  <si>
    <t xml:space="preserve">6СТ - 66Аз</t>
  </si>
  <si>
    <t xml:space="preserve">276х175х190</t>
  </si>
  <si>
    <t xml:space="preserve">6СТ - 75А</t>
  </si>
  <si>
    <t xml:space="preserve">6СТ - 90А </t>
  </si>
  <si>
    <t xml:space="preserve">352х175х190</t>
  </si>
  <si>
    <t xml:space="preserve">6СТ - 132А</t>
  </si>
  <si>
    <t xml:space="preserve">6СТ-190А</t>
  </si>
  <si>
    <t xml:space="preserve">525х240х240</t>
  </si>
  <si>
    <t xml:space="preserve">DockeR (Westa)</t>
  </si>
  <si>
    <t xml:space="preserve">6СТ-77Аз</t>
  </si>
  <si>
    <t xml:space="preserve">302х175х190</t>
  </si>
  <si>
    <t xml:space="preserve">353х175х190</t>
  </si>
  <si>
    <t xml:space="preserve">6СТ-140Аз</t>
  </si>
  <si>
    <t xml:space="preserve">513х189х223</t>
  </si>
  <si>
    <t xml:space="preserve">6СТ-190Аз</t>
  </si>
  <si>
    <t xml:space="preserve">518х240х242</t>
  </si>
  <si>
    <t xml:space="preserve">BM Start+</t>
  </si>
  <si>
    <t xml:space="preserve">353х175х181</t>
  </si>
  <si>
    <t xml:space="preserve">6СТ-132Аз</t>
  </si>
  <si>
    <t xml:space="preserve">514х175х201,5</t>
  </si>
  <si>
    <t xml:space="preserve">524х239х220</t>
  </si>
  <si>
    <t xml:space="preserve">6СТ-210Аз</t>
  </si>
  <si>
    <t xml:space="preserve">Mutlu Турция</t>
  </si>
  <si>
    <t xml:space="preserve">6СТ-55 пр/обр.</t>
  </si>
  <si>
    <t xml:space="preserve">246*175*190</t>
  </si>
  <si>
    <t xml:space="preserve">6СТ-60 пр/обр.</t>
  </si>
  <si>
    <t xml:space="preserve">6СТ-62 пр/обр.</t>
  </si>
  <si>
    <t xml:space="preserve">6СТ-66 пр.,обр.</t>
  </si>
  <si>
    <t xml:space="preserve">278*175*190</t>
  </si>
  <si>
    <t xml:space="preserve">6СТ-70 Дж пр/обр</t>
  </si>
  <si>
    <t xml:space="preserve">272*175*201</t>
  </si>
  <si>
    <t xml:space="preserve">6СТ-75 пр/обр.</t>
  </si>
  <si>
    <t xml:space="preserve">306*175*190</t>
  </si>
  <si>
    <t xml:space="preserve">6СТ-90 пр/обр</t>
  </si>
  <si>
    <t xml:space="preserve">353*175*190</t>
  </si>
  <si>
    <t xml:space="preserve">6СТ-90 Дж пр/обр </t>
  </si>
  <si>
    <t xml:space="preserve">327*175*226</t>
  </si>
  <si>
    <t xml:space="preserve">6СТ-100 пр/обр.</t>
  </si>
  <si>
    <t xml:space="preserve">381*175*190</t>
  </si>
  <si>
    <t xml:space="preserve">6СТ-100 Дж пр/дж</t>
  </si>
  <si>
    <t xml:space="preserve">347*175*205</t>
  </si>
  <si>
    <t xml:space="preserve">6СТ-135 </t>
  </si>
  <si>
    <t xml:space="preserve">513*186*195</t>
  </si>
  <si>
    <t xml:space="preserve">6СТ-190 </t>
  </si>
  <si>
    <t xml:space="preserve">513*291*242</t>
  </si>
  <si>
    <t xml:space="preserve">6СТ-210</t>
  </si>
  <si>
    <t xml:space="preserve">518*291*242</t>
  </si>
  <si>
    <t xml:space="preserve">           SZNAIDER Германия</t>
  </si>
  <si>
    <t xml:space="preserve">6СТ-55 eagle</t>
  </si>
  <si>
    <t xml:space="preserve">210*175*190</t>
  </si>
  <si>
    <t xml:space="preserve">6CТ-65 eagle</t>
  </si>
  <si>
    <t xml:space="preserve">243*175*190</t>
  </si>
  <si>
    <t xml:space="preserve">6СТ-70 eagle</t>
  </si>
  <si>
    <t xml:space="preserve">245*175*190</t>
  </si>
  <si>
    <t xml:space="preserve">6СТ-75 eagle</t>
  </si>
  <si>
    <t xml:space="preserve">275*175*175</t>
  </si>
  <si>
    <t xml:space="preserve">6СТ-80 eagle</t>
  </si>
  <si>
    <t xml:space="preserve">275*175*190</t>
  </si>
  <si>
    <t xml:space="preserve">6СТ-95 eagle (низк)</t>
  </si>
  <si>
    <t xml:space="preserve">352*175*175</t>
  </si>
  <si>
    <t xml:space="preserve">6СТ-60 ford</t>
  </si>
  <si>
    <t xml:space="preserve">243*175*175</t>
  </si>
  <si>
    <t xml:space="preserve">6СТ-75 ford</t>
  </si>
  <si>
    <t xml:space="preserve">6СТ-100</t>
  </si>
  <si>
    <t xml:space="preserve">352*175*190</t>
  </si>
  <si>
    <t xml:space="preserve">6СТ-125</t>
  </si>
  <si>
    <t xml:space="preserve">350*175*230</t>
  </si>
  <si>
    <t xml:space="preserve">6СТ-145</t>
  </si>
  <si>
    <t xml:space="preserve">510*189*225</t>
  </si>
  <si>
    <t xml:space="preserve">6СТ-170</t>
  </si>
  <si>
    <t xml:space="preserve">513*224*222</t>
  </si>
  <si>
    <t xml:space="preserve">6СТ-190</t>
  </si>
  <si>
    <t xml:space="preserve">513*224*220</t>
  </si>
  <si>
    <t xml:space="preserve">6СТ-200</t>
  </si>
  <si>
    <t xml:space="preserve">6СТ-230</t>
  </si>
  <si>
    <t xml:space="preserve">518*274*222</t>
  </si>
  <si>
    <t xml:space="preserve">SIGMA Ю.Корея</t>
  </si>
  <si>
    <t xml:space="preserve">6СТ-45</t>
  </si>
  <si>
    <t xml:space="preserve">230*126*215</t>
  </si>
  <si>
    <t xml:space="preserve">6СТ-55</t>
  </si>
  <si>
    <t xml:space="preserve">241*175*195</t>
  </si>
  <si>
    <t xml:space="preserve">6СТ-60</t>
  </si>
  <si>
    <t xml:space="preserve">6СТ-75</t>
  </si>
  <si>
    <t xml:space="preserve">6СТ-90</t>
  </si>
  <si>
    <t xml:space="preserve">6СТ-100 DONG AH</t>
  </si>
  <si>
    <t xml:space="preserve">332*175*231</t>
  </si>
  <si>
    <t xml:space="preserve">6СТ-135</t>
  </si>
  <si>
    <t xml:space="preserve">510*185*215</t>
  </si>
  <si>
    <t xml:space="preserve">510*223*219</t>
  </si>
  <si>
    <t xml:space="preserve">               6СТ-220</t>
  </si>
  <si>
    <t xml:space="preserve">518*272*239</t>
  </si>
  <si>
    <t xml:space="preserve">NORD Ю.Корея</t>
  </si>
  <si>
    <t xml:space="preserve">6СТ-45А</t>
  </si>
  <si>
    <t xml:space="preserve">236х128х220</t>
  </si>
  <si>
    <t xml:space="preserve">241х175х190</t>
  </si>
  <si>
    <t xml:space="preserve">274х173х190</t>
  </si>
  <si>
    <t xml:space="preserve">6СТ-90Аз </t>
  </si>
  <si>
    <t xml:space="preserve">305х173х225</t>
  </si>
  <si>
    <t xml:space="preserve">510х175х204</t>
  </si>
  <si>
    <t xml:space="preserve">520х240х225</t>
  </si>
  <si>
    <t xml:space="preserve">Электролит 1,28 (фасовка 5 л) по цене 80 рублей за канистру.Заливка АКБ-5л.(150 руб.)</t>
  </si>
  <si>
    <t xml:space="preserve">Также в продаже имеются тяговые аккумуляторы производства Болгарии и России</t>
  </si>
  <si>
    <t xml:space="preserve">Форма оплаты любая. Предоплата 100%.</t>
  </si>
  <si>
    <t xml:space="preserve">Возможна доставка ж/д транспортом по России и СНГ. </t>
  </si>
  <si>
    <t xml:space="preserve">Покупаем отработанные аккумуляторные батареи, в том числе ТНЖ и НК, </t>
  </si>
  <si>
    <t xml:space="preserve">а также лом свинца в любом вид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2"/>
      <color rgb="FF66669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Century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7800</xdr:rowOff>
    </xdr:from>
    <xdr:to>
      <xdr:col>4</xdr:col>
      <xdr:colOff>1317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7800"/>
          <a:ext cx="3724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9.41"/>
  </cols>
  <sheetData>
    <row r="2" customFormat="false" ht="15.75" hidden="false" customHeight="false" outlineLevel="0" collapsed="false">
      <c r="G2" s="1"/>
      <c r="H2" s="1"/>
      <c r="I2" s="1"/>
      <c r="J2" s="2" t="s">
        <v>0</v>
      </c>
    </row>
    <row r="3" customFormat="false" ht="15.75" hidden="false" customHeight="false" outlineLevel="0" collapsed="false">
      <c r="G3" s="1"/>
      <c r="H3" s="1"/>
      <c r="I3" s="1"/>
      <c r="J3" s="3"/>
    </row>
    <row r="4" customFormat="false" ht="15.75" hidden="false" customHeight="false" outlineLevel="0" collapsed="false">
      <c r="G4" s="1"/>
      <c r="H4" s="1"/>
      <c r="I4" s="1"/>
      <c r="J4" s="3" t="s">
        <v>1</v>
      </c>
    </row>
    <row r="5" customFormat="false" ht="15.75" hidden="false" customHeight="false" outlineLevel="0" collapsed="false">
      <c r="G5" s="1"/>
      <c r="H5" s="1"/>
      <c r="I5" s="1"/>
      <c r="J5" s="3" t="s">
        <v>2</v>
      </c>
    </row>
    <row r="6" customFormat="false" ht="12.75" hidden="false" customHeight="true" outlineLevel="0" collapsed="false">
      <c r="G6" s="1"/>
      <c r="H6" s="1"/>
      <c r="I6" s="1"/>
      <c r="J6" s="3" t="s">
        <v>3</v>
      </c>
    </row>
    <row r="7" customFormat="false" ht="15" hidden="false" customHeight="true" outlineLevel="0" collapsed="false">
      <c r="A7" s="4" t="s">
        <v>4</v>
      </c>
      <c r="B7" s="1"/>
      <c r="C7" s="1"/>
      <c r="G7" s="1"/>
      <c r="H7" s="1"/>
      <c r="I7" s="1"/>
      <c r="J7" s="3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 t="s">
        <v>6</v>
      </c>
      <c r="B9" s="7" t="s">
        <v>7</v>
      </c>
      <c r="C9" s="8" t="s">
        <v>8</v>
      </c>
      <c r="D9" s="9" t="s">
        <v>9</v>
      </c>
      <c r="E9" s="9"/>
      <c r="F9" s="9"/>
      <c r="G9" s="9"/>
      <c r="H9" s="7" t="s">
        <v>10</v>
      </c>
      <c r="I9" s="7" t="s">
        <v>11</v>
      </c>
      <c r="J9" s="10" t="s">
        <v>12</v>
      </c>
    </row>
    <row r="10" customFormat="false" ht="12.75" hidden="false" customHeight="true" outlineLevel="0" collapsed="false">
      <c r="A10" s="6"/>
      <c r="B10" s="7"/>
      <c r="C10" s="8"/>
      <c r="D10" s="9"/>
      <c r="E10" s="9"/>
      <c r="F10" s="9"/>
      <c r="G10" s="9"/>
      <c r="H10" s="7"/>
      <c r="I10" s="7"/>
      <c r="J10" s="10"/>
    </row>
    <row r="11" customFormat="false" ht="12.75" hidden="false" customHeight="true" outlineLevel="0" collapsed="false">
      <c r="A11" s="6"/>
      <c r="B11" s="7"/>
      <c r="C11" s="8"/>
      <c r="D11" s="11" t="s">
        <v>13</v>
      </c>
      <c r="E11" s="11" t="s">
        <v>14</v>
      </c>
      <c r="F11" s="11" t="s">
        <v>15</v>
      </c>
      <c r="G11" s="11" t="s">
        <v>16</v>
      </c>
      <c r="H11" s="7"/>
      <c r="I11" s="7"/>
      <c r="J11" s="10"/>
    </row>
    <row r="12" customFormat="false" ht="12.75" hidden="false" customHeight="true" outlineLevel="0" collapsed="false">
      <c r="A12" s="6"/>
      <c r="B12" s="7"/>
      <c r="C12" s="8"/>
      <c r="D12" s="11"/>
      <c r="E12" s="11"/>
      <c r="F12" s="11"/>
      <c r="G12" s="11"/>
      <c r="H12" s="11"/>
      <c r="I12" s="11"/>
      <c r="J12" s="10"/>
    </row>
    <row r="13" customFormat="false" ht="0.75" hidden="false" customHeight="true" outlineLevel="0" collapsed="false">
      <c r="A13" s="6"/>
      <c r="B13" s="7"/>
      <c r="C13" s="12"/>
      <c r="D13" s="11"/>
      <c r="E13" s="11"/>
      <c r="F13" s="11"/>
      <c r="G13" s="11"/>
      <c r="H13" s="11"/>
      <c r="I13" s="11"/>
      <c r="J13" s="10"/>
    </row>
    <row r="14" customFormat="false" ht="0.75" hidden="false" customHeight="true" outlineLevel="0" collapsed="false">
      <c r="A14" s="6"/>
      <c r="B14" s="7"/>
      <c r="C14" s="13"/>
      <c r="D14" s="11"/>
      <c r="E14" s="11"/>
      <c r="F14" s="11"/>
      <c r="G14" s="11"/>
      <c r="H14" s="11"/>
      <c r="I14" s="11"/>
      <c r="J14" s="10"/>
    </row>
    <row r="15" customFormat="false" ht="12.75" hidden="false" customHeight="true" outlineLevel="0" collapsed="false">
      <c r="A15" s="14" t="s">
        <v>17</v>
      </c>
      <c r="B15" s="15"/>
      <c r="C15" s="16"/>
      <c r="D15" s="17" t="s">
        <v>18</v>
      </c>
      <c r="E15" s="17"/>
      <c r="F15" s="17"/>
      <c r="G15" s="17"/>
      <c r="H15" s="17"/>
      <c r="I15" s="17"/>
      <c r="J15" s="17"/>
    </row>
    <row r="16" customFormat="false" ht="15" hidden="false" customHeight="true" outlineLevel="0" collapsed="false">
      <c r="A16" s="18" t="s">
        <v>19</v>
      </c>
      <c r="B16" s="19" t="n">
        <v>24</v>
      </c>
      <c r="C16" s="19" t="n">
        <v>370</v>
      </c>
      <c r="D16" s="20" t="n">
        <v>1053</v>
      </c>
      <c r="E16" s="20" t="n">
        <f aca="false">D16*1.03</f>
        <v>1084.59</v>
      </c>
      <c r="F16" s="20" t="n">
        <f aca="false">D16*1.06</f>
        <v>1116.18</v>
      </c>
      <c r="G16" s="20" t="n">
        <f aca="false">D16*1.09</f>
        <v>1147.77</v>
      </c>
      <c r="H16" s="19" t="s">
        <v>20</v>
      </c>
      <c r="I16" s="19" t="s">
        <v>21</v>
      </c>
      <c r="J16" s="21" t="n">
        <v>14</v>
      </c>
    </row>
    <row r="17" customFormat="false" ht="15" hidden="false" customHeight="false" outlineLevel="0" collapsed="false">
      <c r="A17" s="18" t="s">
        <v>22</v>
      </c>
      <c r="B17" s="19" t="n">
        <v>24</v>
      </c>
      <c r="C17" s="19" t="n">
        <v>450</v>
      </c>
      <c r="D17" s="20" t="n">
        <v>1175</v>
      </c>
      <c r="E17" s="20" t="n">
        <f aca="false">D17*1.03</f>
        <v>1210.25</v>
      </c>
      <c r="F17" s="20" t="n">
        <f aca="false">D17*1.06</f>
        <v>1245.5</v>
      </c>
      <c r="G17" s="20" t="n">
        <f aca="false">D17*1.09</f>
        <v>1280.75</v>
      </c>
      <c r="H17" s="19" t="s">
        <v>23</v>
      </c>
      <c r="I17" s="19" t="s">
        <v>21</v>
      </c>
      <c r="J17" s="21" t="n">
        <v>16</v>
      </c>
    </row>
    <row r="18" customFormat="false" ht="15" hidden="false" customHeight="false" outlineLevel="0" collapsed="false">
      <c r="A18" s="18" t="s">
        <v>24</v>
      </c>
      <c r="B18" s="19" t="n">
        <v>24</v>
      </c>
      <c r="C18" s="19" t="n">
        <v>470</v>
      </c>
      <c r="D18" s="20" t="n">
        <v>1263</v>
      </c>
      <c r="E18" s="20" t="n">
        <f aca="false">D18*1.03</f>
        <v>1300.89</v>
      </c>
      <c r="F18" s="20" t="n">
        <f aca="false">D18*1.06</f>
        <v>1338.78</v>
      </c>
      <c r="G18" s="20" t="n">
        <f aca="false">D18*1.09</f>
        <v>1376.67</v>
      </c>
      <c r="H18" s="19" t="s">
        <v>23</v>
      </c>
      <c r="I18" s="19" t="s">
        <v>21</v>
      </c>
      <c r="J18" s="21" t="n">
        <v>17</v>
      </c>
    </row>
    <row r="19" customFormat="false" ht="15" hidden="false" customHeight="false" outlineLevel="0" collapsed="false">
      <c r="A19" s="18" t="s">
        <v>25</v>
      </c>
      <c r="B19" s="19" t="n">
        <v>24</v>
      </c>
      <c r="C19" s="19" t="n">
        <v>475</v>
      </c>
      <c r="D19" s="20" t="n">
        <v>1281</v>
      </c>
      <c r="E19" s="20" t="n">
        <f aca="false">D19*1.03</f>
        <v>1319.43</v>
      </c>
      <c r="F19" s="20" t="n">
        <f aca="false">D19*1.06</f>
        <v>1357.86</v>
      </c>
      <c r="G19" s="20" t="n">
        <f aca="false">D19*1.09</f>
        <v>1396.29</v>
      </c>
      <c r="H19" s="19" t="s">
        <v>23</v>
      </c>
      <c r="I19" s="19" t="s">
        <v>21</v>
      </c>
      <c r="J19" s="21" t="n">
        <v>19</v>
      </c>
    </row>
    <row r="20" customFormat="false" ht="15" hidden="false" customHeight="false" outlineLevel="0" collapsed="false">
      <c r="A20" s="18" t="s">
        <v>26</v>
      </c>
      <c r="B20" s="19" t="n">
        <v>24</v>
      </c>
      <c r="C20" s="19" t="n">
        <v>500</v>
      </c>
      <c r="D20" s="20" t="n">
        <v>1511</v>
      </c>
      <c r="E20" s="20" t="n">
        <f aca="false">D20*1.03</f>
        <v>1556.33</v>
      </c>
      <c r="F20" s="20" t="n">
        <f aca="false">D20*1.06</f>
        <v>1601.66</v>
      </c>
      <c r="G20" s="20" t="n">
        <f aca="false">D20*1.09</f>
        <v>1646.99</v>
      </c>
      <c r="H20" s="19" t="s">
        <v>27</v>
      </c>
      <c r="I20" s="19" t="s">
        <v>21</v>
      </c>
      <c r="J20" s="21" t="n">
        <v>19</v>
      </c>
    </row>
    <row r="21" customFormat="false" ht="15" hidden="false" customHeight="false" outlineLevel="0" collapsed="false">
      <c r="A21" s="18" t="s">
        <v>28</v>
      </c>
      <c r="B21" s="19" t="n">
        <v>24</v>
      </c>
      <c r="C21" s="19" t="n">
        <v>535</v>
      </c>
      <c r="D21" s="20" t="n">
        <v>1610</v>
      </c>
      <c r="E21" s="20" t="n">
        <f aca="false">D21*1.03</f>
        <v>1658.3</v>
      </c>
      <c r="F21" s="20" t="n">
        <f aca="false">D21*1.06</f>
        <v>1706.6</v>
      </c>
      <c r="G21" s="20" t="n">
        <f aca="false">D21*1.09</f>
        <v>1754.9</v>
      </c>
      <c r="H21" s="19" t="s">
        <v>29</v>
      </c>
      <c r="I21" s="19" t="s">
        <v>21</v>
      </c>
      <c r="J21" s="21" t="n">
        <v>22</v>
      </c>
    </row>
    <row r="22" customFormat="false" ht="15" hidden="false" customHeight="false" outlineLevel="0" collapsed="false">
      <c r="A22" s="18" t="s">
        <v>30</v>
      </c>
      <c r="B22" s="19" t="n">
        <v>18</v>
      </c>
      <c r="C22" s="19" t="n">
        <v>715</v>
      </c>
      <c r="D22" s="20" t="n">
        <v>2160</v>
      </c>
      <c r="E22" s="20" t="n">
        <f aca="false">D22*1.03</f>
        <v>2224.8</v>
      </c>
      <c r="F22" s="20" t="n">
        <f aca="false">D22*1.06</f>
        <v>2289.6</v>
      </c>
      <c r="G22" s="20" t="n">
        <f aca="false">D22*1.09</f>
        <v>2354.4</v>
      </c>
      <c r="H22" s="19" t="s">
        <v>31</v>
      </c>
      <c r="I22" s="19" t="s">
        <v>21</v>
      </c>
      <c r="J22" s="21" t="n">
        <v>25</v>
      </c>
    </row>
    <row r="23" customFormat="false" ht="15" hidden="false" customHeight="false" outlineLevel="0" collapsed="false">
      <c r="A23" s="18" t="s">
        <v>32</v>
      </c>
      <c r="B23" s="19" t="n">
        <v>18</v>
      </c>
      <c r="C23" s="19" t="n">
        <v>715</v>
      </c>
      <c r="D23" s="20" t="n">
        <v>1926</v>
      </c>
      <c r="E23" s="20" t="n">
        <f aca="false">D23*1.03</f>
        <v>1983.78</v>
      </c>
      <c r="F23" s="20" t="n">
        <f aca="false">D23*1.06</f>
        <v>2041.56</v>
      </c>
      <c r="G23" s="20" t="n">
        <f aca="false">D23*1.09</f>
        <v>2099.34</v>
      </c>
      <c r="H23" s="19" t="s">
        <v>31</v>
      </c>
      <c r="I23" s="19" t="s">
        <v>21</v>
      </c>
      <c r="J23" s="21" t="n">
        <v>25</v>
      </c>
    </row>
    <row r="24" customFormat="false" ht="15" hidden="false" customHeight="false" outlineLevel="0" collapsed="false">
      <c r="A24" s="18" t="s">
        <v>33</v>
      </c>
      <c r="B24" s="19" t="n">
        <v>18</v>
      </c>
      <c r="C24" s="19" t="n">
        <v>760</v>
      </c>
      <c r="D24" s="20" t="n">
        <v>2134</v>
      </c>
      <c r="E24" s="20" t="n">
        <f aca="false">D24*1.03</f>
        <v>2198.02</v>
      </c>
      <c r="F24" s="20" t="n">
        <f aca="false">D24*1.06</f>
        <v>2262.04</v>
      </c>
      <c r="G24" s="20" t="n">
        <f aca="false">D24*1.09</f>
        <v>2326.06</v>
      </c>
      <c r="H24" s="19" t="s">
        <v>31</v>
      </c>
      <c r="I24" s="19" t="s">
        <v>21</v>
      </c>
      <c r="J24" s="21" t="n">
        <v>25</v>
      </c>
    </row>
    <row r="25" customFormat="false" ht="15" hidden="false" customHeight="false" outlineLevel="0" collapsed="false">
      <c r="A25" s="18" t="s">
        <v>34</v>
      </c>
      <c r="B25" s="19" t="n">
        <v>24</v>
      </c>
      <c r="C25" s="19" t="n">
        <v>725</v>
      </c>
      <c r="D25" s="20" t="n">
        <v>2946</v>
      </c>
      <c r="E25" s="20" t="n">
        <f aca="false">D25*1.03</f>
        <v>3034.38</v>
      </c>
      <c r="F25" s="20" t="n">
        <f aca="false">D25*1.06</f>
        <v>3122.76</v>
      </c>
      <c r="G25" s="20" t="n">
        <f aca="false">D25*1.09</f>
        <v>3211.14</v>
      </c>
      <c r="H25" s="19" t="s">
        <v>35</v>
      </c>
      <c r="I25" s="19" t="n">
        <v>8.5</v>
      </c>
      <c r="J25" s="21" t="n">
        <v>30</v>
      </c>
    </row>
    <row r="26" customFormat="false" ht="15" hidden="false" customHeight="false" outlineLevel="0" collapsed="false">
      <c r="A26" s="18" t="s">
        <v>36</v>
      </c>
      <c r="B26" s="19" t="n">
        <v>24</v>
      </c>
      <c r="C26" s="19" t="n">
        <v>725</v>
      </c>
      <c r="D26" s="20" t="n">
        <v>2890</v>
      </c>
      <c r="E26" s="20" t="n">
        <f aca="false">D26*1.03</f>
        <v>2976.7</v>
      </c>
      <c r="F26" s="20" t="n">
        <f aca="false">D26*1.06</f>
        <v>3063.4</v>
      </c>
      <c r="G26" s="20" t="n">
        <f aca="false">D26*1.09</f>
        <v>3150.1</v>
      </c>
      <c r="H26" s="19" t="s">
        <v>35</v>
      </c>
      <c r="I26" s="19" t="s">
        <v>21</v>
      </c>
      <c r="J26" s="21" t="n">
        <v>30</v>
      </c>
    </row>
    <row r="27" customFormat="false" ht="15" hidden="false" customHeight="false" outlineLevel="0" collapsed="false">
      <c r="A27" s="18" t="s">
        <v>37</v>
      </c>
      <c r="B27" s="19" t="n">
        <v>18</v>
      </c>
      <c r="C27" s="19" t="n">
        <v>1050</v>
      </c>
      <c r="D27" s="20" t="n">
        <v>4356</v>
      </c>
      <c r="E27" s="20" t="n">
        <f aca="false">D27*1.03</f>
        <v>4486.68</v>
      </c>
      <c r="F27" s="20" t="n">
        <f aca="false">D27*1.06</f>
        <v>4617.36</v>
      </c>
      <c r="G27" s="20" t="n">
        <f aca="false">D27*1.09</f>
        <v>4748.04</v>
      </c>
      <c r="H27" s="19" t="s">
        <v>38</v>
      </c>
      <c r="I27" s="19" t="n">
        <v>12</v>
      </c>
      <c r="J27" s="21" t="n">
        <v>42</v>
      </c>
    </row>
    <row r="28" customFormat="false" ht="15" hidden="false" customHeight="false" outlineLevel="0" collapsed="false">
      <c r="A28" s="18" t="s">
        <v>39</v>
      </c>
      <c r="B28" s="19" t="n">
        <v>18</v>
      </c>
      <c r="C28" s="19" t="n">
        <v>1050</v>
      </c>
      <c r="D28" s="20" t="n">
        <v>4267</v>
      </c>
      <c r="E28" s="20" t="n">
        <f aca="false">D28*1.03</f>
        <v>4395.01</v>
      </c>
      <c r="F28" s="20" t="n">
        <f aca="false">D28*1.06</f>
        <v>4523.02</v>
      </c>
      <c r="G28" s="20" t="n">
        <f aca="false">D28*1.09</f>
        <v>4651.03</v>
      </c>
      <c r="H28" s="19" t="s">
        <v>38</v>
      </c>
      <c r="I28" s="19" t="s">
        <v>21</v>
      </c>
      <c r="J28" s="21" t="n">
        <v>42</v>
      </c>
    </row>
    <row r="29" customFormat="false" ht="15" hidden="false" customHeight="false" outlineLevel="0" collapsed="false">
      <c r="A29" s="18" t="s">
        <v>40</v>
      </c>
      <c r="B29" s="19" t="n">
        <v>18</v>
      </c>
      <c r="C29" s="19" t="n">
        <v>1300</v>
      </c>
      <c r="D29" s="20" t="n">
        <v>4267</v>
      </c>
      <c r="E29" s="20" t="n">
        <f aca="false">D29*1.03</f>
        <v>4395.01</v>
      </c>
      <c r="F29" s="20" t="n">
        <f aca="false">D29*1.06</f>
        <v>4523.02</v>
      </c>
      <c r="G29" s="20" t="n">
        <f aca="false">D29*1.09</f>
        <v>4651.03</v>
      </c>
      <c r="H29" s="19" t="s">
        <v>41</v>
      </c>
      <c r="I29" s="19" t="s">
        <v>21</v>
      </c>
      <c r="J29" s="21" t="n">
        <v>53</v>
      </c>
    </row>
    <row r="30" customFormat="false" ht="15" hidden="false" customHeight="false" outlineLevel="0" collapsed="false">
      <c r="A30" s="18" t="s">
        <v>42</v>
      </c>
      <c r="B30" s="19" t="n">
        <v>18</v>
      </c>
      <c r="C30" s="19" t="n">
        <v>1150</v>
      </c>
      <c r="D30" s="20" t="n">
        <v>2586</v>
      </c>
      <c r="E30" s="20" t="n">
        <f aca="false">D30*1.03</f>
        <v>2663.58</v>
      </c>
      <c r="F30" s="20" t="n">
        <f aca="false">D30*1.06</f>
        <v>2741.16</v>
      </c>
      <c r="G30" s="20" t="n">
        <f aca="false">D30*1.09</f>
        <v>2818.74</v>
      </c>
      <c r="H30" s="19" t="s">
        <v>43</v>
      </c>
      <c r="I30" s="19" t="n">
        <v>7</v>
      </c>
      <c r="J30" s="21" t="n">
        <v>24</v>
      </c>
    </row>
    <row r="31" customFormat="false" ht="15" hidden="false" customHeight="false" outlineLevel="0" collapsed="false">
      <c r="A31" s="18" t="s">
        <v>44</v>
      </c>
      <c r="B31" s="19" t="n">
        <v>18</v>
      </c>
      <c r="C31" s="19" t="n">
        <v>1150</v>
      </c>
      <c r="D31" s="20" t="n">
        <v>2561</v>
      </c>
      <c r="E31" s="20" t="n">
        <f aca="false">D31*1.03</f>
        <v>2637.83</v>
      </c>
      <c r="F31" s="20" t="n">
        <f aca="false">D31*1.06</f>
        <v>2714.66</v>
      </c>
      <c r="G31" s="20" t="n">
        <f aca="false">D31*1.09</f>
        <v>2791.49</v>
      </c>
      <c r="H31" s="19" t="s">
        <v>43</v>
      </c>
      <c r="I31" s="19" t="s">
        <v>21</v>
      </c>
      <c r="J31" s="21" t="n">
        <v>24</v>
      </c>
    </row>
    <row r="32" customFormat="false" ht="15.75" hidden="false" customHeight="true" outlineLevel="0" collapsed="false">
      <c r="A32" s="22" t="s">
        <v>45</v>
      </c>
      <c r="B32" s="23" t="s">
        <v>46</v>
      </c>
      <c r="C32" s="23"/>
      <c r="D32" s="23"/>
      <c r="E32" s="23"/>
      <c r="F32" s="23"/>
      <c r="G32" s="23"/>
      <c r="H32" s="23"/>
      <c r="I32" s="23"/>
      <c r="J32" s="23"/>
    </row>
    <row r="33" customFormat="false" ht="13.5" hidden="false" customHeight="true" outlineLevel="0" collapsed="false">
      <c r="A33" s="24" t="s">
        <v>47</v>
      </c>
      <c r="B33" s="19" t="n">
        <v>24</v>
      </c>
      <c r="C33" s="19" t="n">
        <v>450</v>
      </c>
      <c r="D33" s="25" t="n">
        <v>1265</v>
      </c>
      <c r="E33" s="20" t="n">
        <f aca="false">D33*1.03</f>
        <v>1302.95</v>
      </c>
      <c r="F33" s="20" t="n">
        <f aca="false">D33*1.06</f>
        <v>1340.9</v>
      </c>
      <c r="G33" s="20" t="n">
        <f aca="false">D33*1.09</f>
        <v>1378.85</v>
      </c>
      <c r="H33" s="19" t="s">
        <v>23</v>
      </c>
      <c r="I33" s="19" t="s">
        <v>21</v>
      </c>
      <c r="J33" s="26" t="n">
        <v>17</v>
      </c>
    </row>
    <row r="34" customFormat="false" ht="15" hidden="false" customHeight="false" outlineLevel="0" collapsed="false">
      <c r="A34" s="24" t="s">
        <v>48</v>
      </c>
      <c r="B34" s="19" t="n">
        <v>24</v>
      </c>
      <c r="C34" s="19" t="n">
        <v>500</v>
      </c>
      <c r="D34" s="25" t="n">
        <v>1474</v>
      </c>
      <c r="E34" s="20" t="n">
        <f aca="false">D34*1.03</f>
        <v>1518.22</v>
      </c>
      <c r="F34" s="20" t="n">
        <f aca="false">D34*1.06</f>
        <v>1562.44</v>
      </c>
      <c r="G34" s="20" t="n">
        <f aca="false">D34*1.09</f>
        <v>1606.66</v>
      </c>
      <c r="H34" s="19" t="s">
        <v>23</v>
      </c>
      <c r="I34" s="19" t="s">
        <v>21</v>
      </c>
      <c r="J34" s="26" t="n">
        <v>18</v>
      </c>
      <c r="K34" s="27"/>
    </row>
    <row r="35" customFormat="false" ht="15" hidden="false" customHeight="false" outlineLevel="0" collapsed="false">
      <c r="A35" s="18" t="s">
        <v>49</v>
      </c>
      <c r="B35" s="19" t="n">
        <v>24</v>
      </c>
      <c r="C35" s="19" t="n">
        <v>510</v>
      </c>
      <c r="D35" s="28" t="n">
        <v>1580</v>
      </c>
      <c r="E35" s="20" t="n">
        <f aca="false">D35*1.03</f>
        <v>1627.4</v>
      </c>
      <c r="F35" s="20" t="n">
        <f aca="false">D35*1.06</f>
        <v>1674.8</v>
      </c>
      <c r="G35" s="20" t="n">
        <f aca="false">D35*1.09</f>
        <v>1722.2</v>
      </c>
      <c r="H35" s="19" t="s">
        <v>50</v>
      </c>
      <c r="I35" s="19" t="s">
        <v>21</v>
      </c>
      <c r="J35" s="26" t="n">
        <v>20</v>
      </c>
    </row>
    <row r="36" customFormat="false" ht="15" hidden="false" customHeight="false" outlineLevel="0" collapsed="false">
      <c r="A36" s="18" t="s">
        <v>51</v>
      </c>
      <c r="B36" s="19" t="n">
        <v>24</v>
      </c>
      <c r="C36" s="19" t="n">
        <v>585</v>
      </c>
      <c r="D36" s="28" t="n">
        <v>1687</v>
      </c>
      <c r="E36" s="20" t="n">
        <f aca="false">D36*1.03</f>
        <v>1737.61</v>
      </c>
      <c r="F36" s="20" t="n">
        <f aca="false">D36*1.06</f>
        <v>1788.22</v>
      </c>
      <c r="G36" s="20" t="n">
        <f aca="false">D36*1.09</f>
        <v>1838.83</v>
      </c>
      <c r="H36" s="19" t="s">
        <v>50</v>
      </c>
      <c r="I36" s="19" t="s">
        <v>21</v>
      </c>
      <c r="J36" s="26" t="n">
        <v>22</v>
      </c>
    </row>
    <row r="37" customFormat="false" ht="15" hidden="false" customHeight="false" outlineLevel="0" collapsed="false">
      <c r="A37" s="18" t="s">
        <v>52</v>
      </c>
      <c r="B37" s="19" t="n">
        <v>24</v>
      </c>
      <c r="C37" s="19" t="n">
        <v>750</v>
      </c>
      <c r="D37" s="28" t="n">
        <v>2220</v>
      </c>
      <c r="E37" s="20" t="n">
        <f aca="false">D37*1.03</f>
        <v>2286.6</v>
      </c>
      <c r="F37" s="20" t="n">
        <f aca="false">D37*1.06</f>
        <v>2353.2</v>
      </c>
      <c r="G37" s="20" t="n">
        <f aca="false">D37*1.09</f>
        <v>2419.8</v>
      </c>
      <c r="H37" s="19" t="s">
        <v>53</v>
      </c>
      <c r="I37" s="19" t="n">
        <v>5.1</v>
      </c>
      <c r="J37" s="26" t="n">
        <v>25</v>
      </c>
    </row>
    <row r="38" customFormat="false" ht="15" hidden="false" customHeight="false" outlineLevel="0" collapsed="false">
      <c r="A38" s="18" t="s">
        <v>54</v>
      </c>
      <c r="B38" s="19" t="n">
        <v>24</v>
      </c>
      <c r="C38" s="19" t="n">
        <v>800</v>
      </c>
      <c r="D38" s="28" t="n">
        <v>3569</v>
      </c>
      <c r="E38" s="20" t="n">
        <f aca="false">D38*1.03</f>
        <v>3676.07</v>
      </c>
      <c r="F38" s="20" t="n">
        <f aca="false">D38*1.06</f>
        <v>3783.14</v>
      </c>
      <c r="G38" s="20" t="n">
        <f aca="false">D38*1.09</f>
        <v>3890.21</v>
      </c>
      <c r="H38" s="19" t="s">
        <v>35</v>
      </c>
      <c r="I38" s="19" t="n">
        <v>5.1</v>
      </c>
      <c r="J38" s="26" t="n">
        <v>25</v>
      </c>
    </row>
    <row r="39" customFormat="false" ht="15" hidden="false" customHeight="false" outlineLevel="0" collapsed="false">
      <c r="A39" s="29" t="s">
        <v>55</v>
      </c>
      <c r="B39" s="30" t="n">
        <v>24</v>
      </c>
      <c r="C39" s="30" t="n">
        <v>1100</v>
      </c>
      <c r="D39" s="31" t="n">
        <v>4543</v>
      </c>
      <c r="E39" s="20" t="n">
        <f aca="false">D39*1.03</f>
        <v>4679.29</v>
      </c>
      <c r="F39" s="20" t="n">
        <f aca="false">D39*1.06</f>
        <v>4815.58</v>
      </c>
      <c r="G39" s="20" t="n">
        <f aca="false">D39*1.09</f>
        <v>4951.87</v>
      </c>
      <c r="H39" s="30" t="s">
        <v>56</v>
      </c>
      <c r="I39" s="30" t="n">
        <v>13</v>
      </c>
      <c r="J39" s="32" t="n">
        <v>38</v>
      </c>
    </row>
    <row r="40" customFormat="false" ht="17.25" hidden="false" customHeight="true" outlineLevel="0" collapsed="false">
      <c r="A40" s="33" t="s">
        <v>57</v>
      </c>
      <c r="B40" s="34"/>
      <c r="C40" s="35"/>
      <c r="D40" s="36"/>
      <c r="E40" s="36"/>
      <c r="F40" s="36"/>
      <c r="G40" s="36"/>
      <c r="H40" s="35"/>
      <c r="I40" s="35"/>
      <c r="J40" s="37"/>
    </row>
    <row r="41" customFormat="false" ht="17.25" hidden="false" customHeight="true" outlineLevel="0" collapsed="false">
      <c r="A41" s="18" t="s">
        <v>47</v>
      </c>
      <c r="B41" s="19" t="n">
        <v>24</v>
      </c>
      <c r="C41" s="19" t="n">
        <v>430</v>
      </c>
      <c r="D41" s="20" t="n">
        <v>1373</v>
      </c>
      <c r="E41" s="20" t="n">
        <f aca="false">D41*1.03</f>
        <v>1414.19</v>
      </c>
      <c r="F41" s="20" t="n">
        <f aca="false">D41*1.06</f>
        <v>1455.38</v>
      </c>
      <c r="G41" s="20" t="n">
        <f aca="false">D41*1.09</f>
        <v>1496.57</v>
      </c>
      <c r="H41" s="19" t="s">
        <v>23</v>
      </c>
      <c r="I41" s="19" t="s">
        <v>21</v>
      </c>
      <c r="J41" s="21" t="n">
        <v>15.1</v>
      </c>
    </row>
    <row r="42" customFormat="false" ht="17.25" hidden="false" customHeight="true" outlineLevel="0" collapsed="false">
      <c r="A42" s="18" t="s">
        <v>24</v>
      </c>
      <c r="B42" s="19" t="n">
        <v>24</v>
      </c>
      <c r="C42" s="19" t="n">
        <v>480</v>
      </c>
      <c r="D42" s="20" t="n">
        <v>1489</v>
      </c>
      <c r="E42" s="20" t="n">
        <f aca="false">D42*1.03</f>
        <v>1533.67</v>
      </c>
      <c r="F42" s="20" t="n">
        <f aca="false">D42*1.06</f>
        <v>1578.34</v>
      </c>
      <c r="G42" s="20" t="n">
        <f aca="false">D42*1.09</f>
        <v>1623.01</v>
      </c>
      <c r="H42" s="19" t="s">
        <v>23</v>
      </c>
      <c r="I42" s="19" t="s">
        <v>21</v>
      </c>
      <c r="J42" s="21" t="n">
        <v>15.8</v>
      </c>
    </row>
    <row r="43" customFormat="false" ht="17.25" hidden="false" customHeight="true" outlineLevel="0" collapsed="false">
      <c r="A43" s="18" t="s">
        <v>58</v>
      </c>
      <c r="B43" s="19" t="n">
        <v>24</v>
      </c>
      <c r="C43" s="19" t="n">
        <v>615</v>
      </c>
      <c r="D43" s="20" t="n">
        <v>1867</v>
      </c>
      <c r="E43" s="20" t="n">
        <f aca="false">D43*1.03</f>
        <v>1923.01</v>
      </c>
      <c r="F43" s="20" t="n">
        <f aca="false">D43*1.06</f>
        <v>1979.02</v>
      </c>
      <c r="G43" s="20" t="n">
        <f aca="false">D43*1.09</f>
        <v>2035.03</v>
      </c>
      <c r="H43" s="19" t="s">
        <v>59</v>
      </c>
      <c r="I43" s="19" t="s">
        <v>21</v>
      </c>
      <c r="J43" s="21" t="n">
        <v>19.3</v>
      </c>
    </row>
    <row r="44" customFormat="false" ht="17.25" hidden="false" customHeight="true" outlineLevel="0" collapsed="false">
      <c r="A44" s="18" t="s">
        <v>32</v>
      </c>
      <c r="B44" s="19" t="n">
        <v>18</v>
      </c>
      <c r="C44" s="19" t="n">
        <v>700</v>
      </c>
      <c r="D44" s="20" t="n">
        <v>2218</v>
      </c>
      <c r="E44" s="20" t="n">
        <f aca="false">D44*1.03</f>
        <v>2284.54</v>
      </c>
      <c r="F44" s="20" t="n">
        <f aca="false">D44*1.06</f>
        <v>2351.08</v>
      </c>
      <c r="G44" s="20" t="n">
        <f aca="false">D44*1.09</f>
        <v>2417.62</v>
      </c>
      <c r="H44" s="19" t="s">
        <v>60</v>
      </c>
      <c r="I44" s="19" t="s">
        <v>21</v>
      </c>
      <c r="J44" s="21" t="n">
        <v>23.4</v>
      </c>
    </row>
    <row r="45" customFormat="false" ht="17.25" hidden="false" customHeight="true" outlineLevel="0" collapsed="false">
      <c r="A45" s="18" t="s">
        <v>61</v>
      </c>
      <c r="B45" s="19" t="n">
        <v>24</v>
      </c>
      <c r="C45" s="19" t="n">
        <v>950</v>
      </c>
      <c r="D45" s="20" t="n">
        <v>3760</v>
      </c>
      <c r="E45" s="20" t="n">
        <f aca="false">D45*1.03</f>
        <v>3872.8</v>
      </c>
      <c r="F45" s="20" t="n">
        <f aca="false">D45*1.06</f>
        <v>3985.6</v>
      </c>
      <c r="G45" s="20" t="n">
        <f aca="false">D45*1.09</f>
        <v>4098.4</v>
      </c>
      <c r="H45" s="19" t="s">
        <v>62</v>
      </c>
      <c r="I45" s="19" t="s">
        <v>21</v>
      </c>
      <c r="J45" s="21" t="n">
        <v>39</v>
      </c>
    </row>
    <row r="46" customFormat="false" ht="17.25" hidden="false" customHeight="true" outlineLevel="0" collapsed="false">
      <c r="A46" s="18" t="s">
        <v>63</v>
      </c>
      <c r="B46" s="19" t="n">
        <v>18</v>
      </c>
      <c r="C46" s="19" t="n">
        <v>1300</v>
      </c>
      <c r="D46" s="20" t="n">
        <v>4891</v>
      </c>
      <c r="E46" s="20" t="n">
        <f aca="false">D46*1.03</f>
        <v>5037.73</v>
      </c>
      <c r="F46" s="20" t="n">
        <f aca="false">D46*1.06</f>
        <v>5184.46</v>
      </c>
      <c r="G46" s="20" t="n">
        <f aca="false">D46*1.09</f>
        <v>5331.19</v>
      </c>
      <c r="H46" s="19" t="s">
        <v>64</v>
      </c>
      <c r="I46" s="19" t="s">
        <v>21</v>
      </c>
      <c r="J46" s="21" t="n">
        <v>52.6</v>
      </c>
    </row>
    <row r="47" customFormat="false" ht="17.25" hidden="false" customHeight="true" outlineLevel="0" collapsed="false">
      <c r="A47" s="24"/>
      <c r="B47" s="38"/>
      <c r="C47" s="39"/>
      <c r="D47" s="40"/>
      <c r="E47" s="40"/>
      <c r="F47" s="40"/>
      <c r="G47" s="40"/>
      <c r="H47" s="39"/>
      <c r="I47" s="39"/>
      <c r="J47" s="41"/>
    </row>
    <row r="48" customFormat="false" ht="17.25" hidden="false" customHeight="true" outlineLevel="0" collapsed="false">
      <c r="A48" s="33" t="s">
        <v>65</v>
      </c>
      <c r="B48" s="34"/>
      <c r="C48" s="35"/>
      <c r="D48" s="36"/>
      <c r="E48" s="36"/>
      <c r="F48" s="36"/>
      <c r="G48" s="36"/>
      <c r="H48" s="35"/>
      <c r="I48" s="35"/>
      <c r="J48" s="37"/>
    </row>
    <row r="49" customFormat="false" ht="17.25" hidden="false" customHeight="true" outlineLevel="0" collapsed="false">
      <c r="A49" s="18" t="s">
        <v>32</v>
      </c>
      <c r="B49" s="19" t="n">
        <v>12</v>
      </c>
      <c r="C49" s="19" t="n">
        <v>720</v>
      </c>
      <c r="D49" s="20" t="n">
        <v>1680</v>
      </c>
      <c r="E49" s="20" t="n">
        <f aca="false">D49*1.03</f>
        <v>1730.4</v>
      </c>
      <c r="F49" s="20" t="n">
        <f aca="false">D49*1.06</f>
        <v>1780.8</v>
      </c>
      <c r="G49" s="20" t="n">
        <f aca="false">D49*1.09</f>
        <v>1831.2</v>
      </c>
      <c r="H49" s="19" t="s">
        <v>66</v>
      </c>
      <c r="I49" s="19" t="s">
        <v>21</v>
      </c>
      <c r="J49" s="21" t="n">
        <v>22.5</v>
      </c>
    </row>
    <row r="50" customFormat="false" ht="17.25" hidden="false" customHeight="true" outlineLevel="0" collapsed="false">
      <c r="A50" s="18" t="s">
        <v>33</v>
      </c>
      <c r="B50" s="19" t="n">
        <v>12</v>
      </c>
      <c r="C50" s="19" t="n">
        <v>820</v>
      </c>
      <c r="D50" s="20" t="n">
        <v>1780</v>
      </c>
      <c r="E50" s="20" t="n">
        <f aca="false">D50*1.03</f>
        <v>1833.4</v>
      </c>
      <c r="F50" s="20" t="n">
        <f aca="false">D50*1.06</f>
        <v>1886.8</v>
      </c>
      <c r="G50" s="20" t="n">
        <f aca="false">D50*1.09</f>
        <v>1940.2</v>
      </c>
      <c r="H50" s="19" t="s">
        <v>66</v>
      </c>
      <c r="I50" s="19" t="s">
        <v>21</v>
      </c>
      <c r="J50" s="21" t="n">
        <v>23.5</v>
      </c>
    </row>
    <row r="51" customFormat="false" ht="17.25" hidden="false" customHeight="true" outlineLevel="0" collapsed="false">
      <c r="A51" s="18" t="s">
        <v>67</v>
      </c>
      <c r="B51" s="19" t="n">
        <v>12</v>
      </c>
      <c r="C51" s="19" t="n">
        <v>850</v>
      </c>
      <c r="D51" s="20" t="n">
        <v>2570</v>
      </c>
      <c r="E51" s="20" t="n">
        <f aca="false">D51*1.03</f>
        <v>2647.1</v>
      </c>
      <c r="F51" s="20" t="n">
        <f aca="false">D51*1.06</f>
        <v>2724.2</v>
      </c>
      <c r="G51" s="20" t="n">
        <f aca="false">D51*1.09</f>
        <v>2801.3</v>
      </c>
      <c r="H51" s="19" t="s">
        <v>68</v>
      </c>
      <c r="I51" s="19" t="s">
        <v>21</v>
      </c>
      <c r="J51" s="21" t="n">
        <v>33.5</v>
      </c>
    </row>
    <row r="52" customFormat="false" ht="17.25" hidden="false" customHeight="true" outlineLevel="0" collapsed="false">
      <c r="A52" s="18" t="s">
        <v>61</v>
      </c>
      <c r="B52" s="19" t="n">
        <v>12</v>
      </c>
      <c r="C52" s="19" t="n">
        <v>885</v>
      </c>
      <c r="D52" s="20" t="n">
        <v>2690</v>
      </c>
      <c r="E52" s="20" t="n">
        <f aca="false">D52*1.03</f>
        <v>2770.7</v>
      </c>
      <c r="F52" s="20" t="n">
        <f aca="false">D52*1.06</f>
        <v>2851.4</v>
      </c>
      <c r="G52" s="20" t="n">
        <f aca="false">D52*1.09</f>
        <v>2932.1</v>
      </c>
      <c r="H52" s="19" t="s">
        <v>68</v>
      </c>
      <c r="I52" s="19" t="s">
        <v>21</v>
      </c>
      <c r="J52" s="21" t="n">
        <v>34</v>
      </c>
    </row>
    <row r="53" customFormat="false" ht="17.25" hidden="false" customHeight="true" outlineLevel="0" collapsed="false">
      <c r="A53" s="18" t="s">
        <v>63</v>
      </c>
      <c r="B53" s="19" t="n">
        <v>12</v>
      </c>
      <c r="C53" s="19" t="n">
        <v>1100</v>
      </c>
      <c r="D53" s="20" t="n">
        <v>3640</v>
      </c>
      <c r="E53" s="20" t="n">
        <f aca="false">D53*1.03</f>
        <v>3749.2</v>
      </c>
      <c r="F53" s="20" t="n">
        <f aca="false">D53*1.06</f>
        <v>3858.4</v>
      </c>
      <c r="G53" s="20" t="n">
        <f aca="false">D53*1.09</f>
        <v>3967.6</v>
      </c>
      <c r="H53" s="19" t="s">
        <v>69</v>
      </c>
      <c r="I53" s="19" t="s">
        <v>21</v>
      </c>
      <c r="J53" s="21" t="n">
        <v>49</v>
      </c>
    </row>
    <row r="54" customFormat="false" ht="17.25" hidden="false" customHeight="true" outlineLevel="0" collapsed="false">
      <c r="A54" s="18" t="s">
        <v>70</v>
      </c>
      <c r="B54" s="19" t="n">
        <v>12</v>
      </c>
      <c r="C54" s="19" t="n">
        <v>1300</v>
      </c>
      <c r="D54" s="20" t="n">
        <v>3870</v>
      </c>
      <c r="E54" s="20" t="n">
        <f aca="false">D54*1.03</f>
        <v>3986.1</v>
      </c>
      <c r="F54" s="20" t="n">
        <f aca="false">D54*1.06</f>
        <v>4102.2</v>
      </c>
      <c r="G54" s="20" t="n">
        <f aca="false">D54*1.09</f>
        <v>4218.3</v>
      </c>
      <c r="H54" s="19" t="s">
        <v>69</v>
      </c>
      <c r="I54" s="19" t="s">
        <v>21</v>
      </c>
      <c r="J54" s="21" t="n">
        <v>51</v>
      </c>
    </row>
    <row r="55" customFormat="false" ht="17.25" hidden="false" customHeight="true" outlineLevel="0" collapsed="false"/>
    <row r="56" customFormat="false" ht="17.25" hidden="false" customHeight="true" outlineLevel="0" collapsed="false">
      <c r="A56" s="22" t="s">
        <v>71</v>
      </c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0.75" hidden="false" customHeight="true" outlineLevel="0" collapsed="false">
      <c r="A57" s="42"/>
      <c r="B57" s="19"/>
      <c r="C57" s="19"/>
      <c r="D57" s="25"/>
      <c r="E57" s="20"/>
      <c r="F57" s="20"/>
      <c r="G57" s="20"/>
      <c r="H57" s="19"/>
      <c r="I57" s="19"/>
      <c r="J57" s="26"/>
    </row>
    <row r="58" customFormat="false" ht="17.25" hidden="true" customHeight="true" outlineLevel="0" collapsed="false">
      <c r="A58" s="24"/>
      <c r="B58" s="19"/>
      <c r="C58" s="19"/>
      <c r="D58" s="25"/>
      <c r="E58" s="20"/>
      <c r="F58" s="20"/>
      <c r="G58" s="20"/>
      <c r="H58" s="19"/>
      <c r="I58" s="19"/>
      <c r="J58" s="26"/>
    </row>
    <row r="59" customFormat="false" ht="17.25" hidden="true" customHeight="true" outlineLevel="0" collapsed="false">
      <c r="A59" s="24"/>
      <c r="B59" s="19"/>
      <c r="C59" s="19"/>
      <c r="D59" s="25"/>
      <c r="E59" s="20"/>
      <c r="F59" s="20"/>
      <c r="G59" s="20"/>
      <c r="H59" s="19"/>
      <c r="I59" s="19"/>
      <c r="J59" s="26"/>
    </row>
    <row r="60" customFormat="false" ht="17.25" hidden="true" customHeight="true" outlineLevel="0" collapsed="false">
      <c r="A60" s="42"/>
      <c r="B60" s="19"/>
      <c r="C60" s="19"/>
      <c r="D60" s="25"/>
      <c r="E60" s="20"/>
      <c r="F60" s="20"/>
      <c r="G60" s="20"/>
      <c r="H60" s="19"/>
      <c r="I60" s="19"/>
      <c r="J60" s="26"/>
    </row>
    <row r="61" customFormat="false" ht="16.5" hidden="true" customHeight="true" outlineLevel="0" collapsed="false">
      <c r="B61" s="19"/>
      <c r="C61" s="19"/>
      <c r="D61" s="28"/>
      <c r="E61" s="20"/>
      <c r="F61" s="20"/>
      <c r="G61" s="20"/>
      <c r="H61" s="19"/>
      <c r="I61" s="19"/>
      <c r="J61" s="26"/>
    </row>
    <row r="62" customFormat="false" ht="17.25" hidden="false" customHeight="true" outlineLevel="0" collapsed="false">
      <c r="A62" s="24" t="s">
        <v>72</v>
      </c>
      <c r="B62" s="19" t="n">
        <v>18</v>
      </c>
      <c r="C62" s="19" t="n">
        <v>480</v>
      </c>
      <c r="D62" s="20" t="n">
        <v>2250</v>
      </c>
      <c r="E62" s="20" t="n">
        <f aca="false">D62*1.03</f>
        <v>2317.5</v>
      </c>
      <c r="F62" s="20" t="n">
        <f aca="false">D62*1.06</f>
        <v>2385</v>
      </c>
      <c r="G62" s="20" t="n">
        <f aca="false">D62*1.09</f>
        <v>2452.5</v>
      </c>
      <c r="H62" s="19" t="s">
        <v>73</v>
      </c>
      <c r="I62" s="19" t="s">
        <v>21</v>
      </c>
      <c r="J62" s="26"/>
    </row>
    <row r="63" customFormat="false" ht="17.25" hidden="false" customHeight="true" outlineLevel="0" collapsed="false">
      <c r="A63" s="24" t="s">
        <v>74</v>
      </c>
      <c r="B63" s="19" t="n">
        <v>18</v>
      </c>
      <c r="C63" s="19" t="n">
        <v>550</v>
      </c>
      <c r="D63" s="20" t="n">
        <v>2320</v>
      </c>
      <c r="E63" s="20" t="n">
        <f aca="false">D63*1.03</f>
        <v>2389.6</v>
      </c>
      <c r="F63" s="20" t="n">
        <f aca="false">D63*1.06</f>
        <v>2459.2</v>
      </c>
      <c r="G63" s="20" t="n">
        <f aca="false">D63*1.09</f>
        <v>2528.8</v>
      </c>
      <c r="H63" s="19" t="s">
        <v>73</v>
      </c>
      <c r="I63" s="19" t="s">
        <v>21</v>
      </c>
      <c r="J63" s="26"/>
    </row>
    <row r="64" customFormat="false" ht="17.25" hidden="false" customHeight="true" outlineLevel="0" collapsed="false">
      <c r="A64" s="24" t="s">
        <v>75</v>
      </c>
      <c r="B64" s="19" t="n">
        <v>18</v>
      </c>
      <c r="C64" s="19" t="n">
        <v>540</v>
      </c>
      <c r="D64" s="20" t="n">
        <v>2430</v>
      </c>
      <c r="E64" s="20" t="n">
        <f aca="false">D64*1.03</f>
        <v>2502.9</v>
      </c>
      <c r="F64" s="20" t="n">
        <f aca="false">D64*1.06</f>
        <v>2575.8</v>
      </c>
      <c r="G64" s="20" t="n">
        <f aca="false">D64*1.09</f>
        <v>2648.7</v>
      </c>
      <c r="H64" s="19" t="s">
        <v>73</v>
      </c>
      <c r="I64" s="19" t="s">
        <v>21</v>
      </c>
      <c r="J64" s="26"/>
    </row>
    <row r="65" customFormat="false" ht="17.25" hidden="false" customHeight="true" outlineLevel="0" collapsed="false">
      <c r="A65" s="24" t="s">
        <v>76</v>
      </c>
      <c r="B65" s="19" t="n">
        <v>18</v>
      </c>
      <c r="C65" s="19" t="n">
        <v>540</v>
      </c>
      <c r="D65" s="20" t="n">
        <v>2670</v>
      </c>
      <c r="E65" s="20" t="n">
        <f aca="false">D65*1.03</f>
        <v>2750.1</v>
      </c>
      <c r="F65" s="20" t="n">
        <f aca="false">D65*1.06</f>
        <v>2830.2</v>
      </c>
      <c r="G65" s="20" t="n">
        <f aca="false">D65*1.09</f>
        <v>2910.3</v>
      </c>
      <c r="H65" s="30" t="s">
        <v>77</v>
      </c>
      <c r="I65" s="19" t="s">
        <v>21</v>
      </c>
      <c r="J65" s="26"/>
    </row>
    <row r="66" customFormat="false" ht="17.25" hidden="false" customHeight="true" outlineLevel="0" collapsed="false">
      <c r="A66" s="24" t="s">
        <v>78</v>
      </c>
      <c r="B66" s="19" t="n">
        <v>18</v>
      </c>
      <c r="C66" s="19" t="n">
        <v>720</v>
      </c>
      <c r="D66" s="20" t="n">
        <v>2620</v>
      </c>
      <c r="E66" s="20" t="n">
        <f aca="false">D66*1.03</f>
        <v>2698.6</v>
      </c>
      <c r="F66" s="20" t="n">
        <f aca="false">D66*1.06</f>
        <v>2777.2</v>
      </c>
      <c r="G66" s="20" t="n">
        <f aca="false">D66*1.09</f>
        <v>2855.8</v>
      </c>
      <c r="H66" s="19" t="s">
        <v>79</v>
      </c>
      <c r="I66" s="19" t="s">
        <v>21</v>
      </c>
      <c r="J66" s="26"/>
    </row>
    <row r="67" customFormat="false" ht="17.25" hidden="false" customHeight="true" outlineLevel="0" collapsed="false">
      <c r="A67" s="24" t="s">
        <v>80</v>
      </c>
      <c r="B67" s="19" t="n">
        <v>18</v>
      </c>
      <c r="C67" s="30" t="n">
        <v>640</v>
      </c>
      <c r="D67" s="20" t="n">
        <v>3035</v>
      </c>
      <c r="E67" s="20" t="n">
        <f aca="false">D67*1.03</f>
        <v>3126.05</v>
      </c>
      <c r="F67" s="20" t="n">
        <f aca="false">D67*1.06</f>
        <v>3217.1</v>
      </c>
      <c r="G67" s="20" t="n">
        <f aca="false">D67*1.09</f>
        <v>3308.15</v>
      </c>
      <c r="H67" s="30" t="s">
        <v>81</v>
      </c>
      <c r="I67" s="19" t="s">
        <v>21</v>
      </c>
      <c r="J67" s="32"/>
    </row>
    <row r="68" customFormat="false" ht="17.25" hidden="false" customHeight="true" outlineLevel="0" collapsed="false">
      <c r="A68" s="24" t="s">
        <v>82</v>
      </c>
      <c r="B68" s="19" t="n">
        <v>18</v>
      </c>
      <c r="C68" s="30" t="n">
        <v>760</v>
      </c>
      <c r="D68" s="20" t="n">
        <v>3380</v>
      </c>
      <c r="E68" s="20" t="n">
        <f aca="false">D68*1.03</f>
        <v>3481.4</v>
      </c>
      <c r="F68" s="20" t="n">
        <f aca="false">D68*1.06</f>
        <v>3582.8</v>
      </c>
      <c r="G68" s="20" t="n">
        <f aca="false">D68*1.09</f>
        <v>3684.2</v>
      </c>
      <c r="H68" s="19" t="s">
        <v>83</v>
      </c>
      <c r="I68" s="19" t="s">
        <v>21</v>
      </c>
      <c r="J68" s="32"/>
    </row>
    <row r="69" customFormat="false" ht="17.25" hidden="false" customHeight="true" outlineLevel="0" collapsed="false">
      <c r="A69" s="24" t="s">
        <v>84</v>
      </c>
      <c r="B69" s="19" t="n">
        <v>18</v>
      </c>
      <c r="C69" s="30" t="n">
        <v>680</v>
      </c>
      <c r="D69" s="20" t="n">
        <v>3440</v>
      </c>
      <c r="E69" s="20" t="n">
        <f aca="false">D69*1.03</f>
        <v>3543.2</v>
      </c>
      <c r="F69" s="20" t="n">
        <f aca="false">D69*1.06</f>
        <v>3646.4</v>
      </c>
      <c r="G69" s="20" t="n">
        <f aca="false">D69*1.09</f>
        <v>3749.6</v>
      </c>
      <c r="H69" s="19" t="s">
        <v>85</v>
      </c>
      <c r="I69" s="19" t="s">
        <v>21</v>
      </c>
      <c r="J69" s="26"/>
    </row>
    <row r="70" customFormat="false" ht="17.25" hidden="false" customHeight="true" outlineLevel="0" collapsed="false">
      <c r="A70" s="24" t="s">
        <v>86</v>
      </c>
      <c r="B70" s="19" t="n">
        <v>18</v>
      </c>
      <c r="C70" s="30" t="n">
        <v>850</v>
      </c>
      <c r="D70" s="20" t="n">
        <v>3780</v>
      </c>
      <c r="E70" s="20" t="n">
        <f aca="false">D70*1.03</f>
        <v>3893.4</v>
      </c>
      <c r="F70" s="20" t="n">
        <f aca="false">D70*1.06</f>
        <v>4006.8</v>
      </c>
      <c r="G70" s="20" t="n">
        <f aca="false">D70*1.09</f>
        <v>4120.2</v>
      </c>
      <c r="H70" s="19" t="s">
        <v>87</v>
      </c>
      <c r="I70" s="19" t="s">
        <v>21</v>
      </c>
      <c r="J70" s="26"/>
    </row>
    <row r="71" customFormat="false" ht="17.25" hidden="false" customHeight="true" outlineLevel="0" collapsed="false">
      <c r="A71" s="24" t="s">
        <v>88</v>
      </c>
      <c r="B71" s="19" t="n">
        <v>18</v>
      </c>
      <c r="C71" s="30" t="n">
        <v>760</v>
      </c>
      <c r="D71" s="20" t="n">
        <v>3840</v>
      </c>
      <c r="E71" s="20" t="n">
        <f aca="false">D71*1.03</f>
        <v>3955.2</v>
      </c>
      <c r="F71" s="20" t="n">
        <f aca="false">D71*1.06</f>
        <v>4070.4</v>
      </c>
      <c r="G71" s="20" t="n">
        <f aca="false">D71*1.09</f>
        <v>4185.6</v>
      </c>
      <c r="H71" s="19" t="s">
        <v>89</v>
      </c>
      <c r="I71" s="19" t="s">
        <v>21</v>
      </c>
      <c r="J71" s="26"/>
    </row>
    <row r="72" customFormat="false" ht="17.25" hidden="false" customHeight="true" outlineLevel="0" collapsed="false">
      <c r="A72" s="24" t="s">
        <v>90</v>
      </c>
      <c r="B72" s="19" t="n">
        <v>18</v>
      </c>
      <c r="C72" s="30" t="n">
        <v>800</v>
      </c>
      <c r="D72" s="20" t="n">
        <v>5780</v>
      </c>
      <c r="E72" s="20" t="n">
        <f aca="false">D72*1.03</f>
        <v>5953.4</v>
      </c>
      <c r="F72" s="20" t="n">
        <f aca="false">D72*1.06</f>
        <v>6126.8</v>
      </c>
      <c r="G72" s="20" t="n">
        <f aca="false">D72*1.09</f>
        <v>6300.2</v>
      </c>
      <c r="H72" s="19" t="s">
        <v>91</v>
      </c>
      <c r="I72" s="19" t="s">
        <v>21</v>
      </c>
      <c r="J72" s="26"/>
    </row>
    <row r="73" customFormat="false" ht="17.25" hidden="false" customHeight="true" outlineLevel="0" collapsed="false">
      <c r="A73" s="24" t="s">
        <v>92</v>
      </c>
      <c r="B73" s="19" t="n">
        <v>18</v>
      </c>
      <c r="C73" s="30" t="n">
        <v>1100</v>
      </c>
      <c r="D73" s="20" t="n">
        <v>6150</v>
      </c>
      <c r="E73" s="20" t="n">
        <f aca="false">D73*1.03</f>
        <v>6334.5</v>
      </c>
      <c r="F73" s="20" t="n">
        <f aca="false">D73*1.06</f>
        <v>6519</v>
      </c>
      <c r="G73" s="20" t="n">
        <f aca="false">D73*1.09</f>
        <v>6703.5</v>
      </c>
      <c r="H73" s="19" t="s">
        <v>93</v>
      </c>
      <c r="I73" s="19" t="s">
        <v>21</v>
      </c>
      <c r="J73" s="26"/>
    </row>
    <row r="74" customFormat="false" ht="17.25" hidden="false" customHeight="true" outlineLevel="0" collapsed="false">
      <c r="A74" s="24" t="s">
        <v>94</v>
      </c>
      <c r="B74" s="19" t="n">
        <v>18</v>
      </c>
      <c r="C74" s="30" t="n">
        <v>1200</v>
      </c>
      <c r="D74" s="20" t="n">
        <v>6300</v>
      </c>
      <c r="E74" s="20" t="n">
        <f aca="false">D74*1.03</f>
        <v>6489</v>
      </c>
      <c r="F74" s="20" t="n">
        <f aca="false">D74*1.06</f>
        <v>6678</v>
      </c>
      <c r="G74" s="20" t="n">
        <f aca="false">D74*1.09</f>
        <v>6867</v>
      </c>
      <c r="H74" s="19" t="s">
        <v>95</v>
      </c>
      <c r="I74" s="19" t="s">
        <v>21</v>
      </c>
      <c r="J74" s="26"/>
    </row>
    <row r="75" customFormat="false" ht="16.5" hidden="false" customHeight="true" outlineLevel="0" collapsed="false">
      <c r="A75" s="24"/>
      <c r="B75" s="30"/>
      <c r="C75" s="30"/>
      <c r="D75" s="20"/>
      <c r="E75" s="20"/>
      <c r="F75" s="20"/>
      <c r="G75" s="20"/>
      <c r="H75" s="19"/>
      <c r="I75" s="19"/>
      <c r="J75" s="26"/>
    </row>
    <row r="76" customFormat="false" ht="17.25" hidden="true" customHeight="true" outlineLevel="0" collapsed="false">
      <c r="A76" s="29"/>
      <c r="B76" s="30"/>
      <c r="C76" s="30"/>
      <c r="D76" s="31"/>
      <c r="E76" s="20"/>
      <c r="F76" s="20"/>
      <c r="G76" s="20"/>
      <c r="H76" s="19"/>
      <c r="I76" s="19"/>
      <c r="J76" s="26"/>
    </row>
    <row r="77" customFormat="false" ht="17.25" hidden="false" customHeight="true" outlineLevel="0" collapsed="false">
      <c r="A77" s="43" t="s">
        <v>96</v>
      </c>
      <c r="B77" s="39"/>
      <c r="C77" s="39"/>
      <c r="D77" s="44"/>
      <c r="E77" s="40"/>
      <c r="F77" s="40"/>
      <c r="G77" s="40"/>
      <c r="H77" s="39"/>
      <c r="I77" s="39"/>
      <c r="J77" s="45"/>
    </row>
    <row r="78" customFormat="false" ht="17.25" hidden="false" customHeight="true" outlineLevel="0" collapsed="false">
      <c r="A78" s="46" t="s">
        <v>97</v>
      </c>
      <c r="B78" s="19" t="n">
        <v>18</v>
      </c>
      <c r="C78" s="19" t="n">
        <v>480</v>
      </c>
      <c r="D78" s="47" t="n">
        <v>1930</v>
      </c>
      <c r="E78" s="20" t="n">
        <f aca="false">D78*1.03</f>
        <v>1987.9</v>
      </c>
      <c r="F78" s="20" t="n">
        <f aca="false">D78*1.06</f>
        <v>2045.8</v>
      </c>
      <c r="G78" s="20" t="n">
        <f aca="false">D78*1.09</f>
        <v>2103.7</v>
      </c>
      <c r="H78" s="48" t="s">
        <v>98</v>
      </c>
      <c r="I78" s="19" t="s">
        <v>21</v>
      </c>
      <c r="J78" s="45"/>
    </row>
    <row r="79" customFormat="false" ht="17.25" hidden="false" customHeight="true" outlineLevel="0" collapsed="false">
      <c r="A79" s="46" t="s">
        <v>99</v>
      </c>
      <c r="B79" s="19" t="n">
        <v>18</v>
      </c>
      <c r="C79" s="19" t="n">
        <v>550</v>
      </c>
      <c r="D79" s="47" t="n">
        <v>2150</v>
      </c>
      <c r="E79" s="20" t="n">
        <f aca="false">D79*1.03</f>
        <v>2214.5</v>
      </c>
      <c r="F79" s="20" t="n">
        <f aca="false">D79*1.06</f>
        <v>2279</v>
      </c>
      <c r="G79" s="20" t="n">
        <f aca="false">D79*1.09</f>
        <v>2343.5</v>
      </c>
      <c r="H79" s="48" t="s">
        <v>100</v>
      </c>
      <c r="I79" s="19" t="s">
        <v>21</v>
      </c>
      <c r="J79" s="45"/>
    </row>
    <row r="80" customFormat="false" ht="17.25" hidden="false" customHeight="true" outlineLevel="0" collapsed="false">
      <c r="A80" s="46" t="s">
        <v>101</v>
      </c>
      <c r="B80" s="19" t="n">
        <v>18</v>
      </c>
      <c r="C80" s="19" t="n">
        <v>540</v>
      </c>
      <c r="D80" s="47" t="n">
        <v>2290</v>
      </c>
      <c r="E80" s="20" t="n">
        <f aca="false">D80*1.03</f>
        <v>2358.7</v>
      </c>
      <c r="F80" s="20" t="n">
        <f aca="false">D80*1.06</f>
        <v>2427.4</v>
      </c>
      <c r="G80" s="20" t="n">
        <f aca="false">D80*1.09</f>
        <v>2496.1</v>
      </c>
      <c r="H80" s="48" t="s">
        <v>102</v>
      </c>
      <c r="I80" s="19" t="s">
        <v>21</v>
      </c>
      <c r="J80" s="45"/>
    </row>
    <row r="81" customFormat="false" ht="17.25" hidden="false" customHeight="true" outlineLevel="0" collapsed="false">
      <c r="A81" s="46" t="s">
        <v>103</v>
      </c>
      <c r="B81" s="19" t="n">
        <v>18</v>
      </c>
      <c r="C81" s="19" t="n">
        <v>720</v>
      </c>
      <c r="D81" s="47" t="n">
        <v>2560</v>
      </c>
      <c r="E81" s="20" t="n">
        <f aca="false">D81*1.03</f>
        <v>2636.8</v>
      </c>
      <c r="F81" s="20" t="n">
        <f aca="false">D81*1.06</f>
        <v>2713.6</v>
      </c>
      <c r="G81" s="20" t="n">
        <f aca="false">D81*1.09</f>
        <v>2790.4</v>
      </c>
      <c r="H81" s="48" t="s">
        <v>104</v>
      </c>
      <c r="I81" s="19" t="s">
        <v>21</v>
      </c>
      <c r="J81" s="45"/>
    </row>
    <row r="82" customFormat="false" ht="17.25" hidden="false" customHeight="true" outlineLevel="0" collapsed="false">
      <c r="A82" s="46" t="s">
        <v>105</v>
      </c>
      <c r="B82" s="19" t="n">
        <v>18</v>
      </c>
      <c r="C82" s="19" t="n">
        <v>720</v>
      </c>
      <c r="D82" s="47" t="n">
        <v>2710</v>
      </c>
      <c r="E82" s="20" t="n">
        <f aca="false">D82*1.03</f>
        <v>2791.3</v>
      </c>
      <c r="F82" s="20" t="n">
        <f aca="false">D82*1.06</f>
        <v>2872.6</v>
      </c>
      <c r="G82" s="20" t="n">
        <f aca="false">D82*1.09</f>
        <v>2953.9</v>
      </c>
      <c r="H82" s="48" t="s">
        <v>106</v>
      </c>
      <c r="I82" s="19" t="s">
        <v>21</v>
      </c>
      <c r="J82" s="45"/>
    </row>
    <row r="83" customFormat="false" ht="17.25" hidden="false" customHeight="true" outlineLevel="0" collapsed="false">
      <c r="A83" s="46" t="s">
        <v>107</v>
      </c>
      <c r="B83" s="19" t="n">
        <v>18</v>
      </c>
      <c r="C83" s="19" t="n">
        <v>760</v>
      </c>
      <c r="D83" s="47" t="n">
        <v>3140</v>
      </c>
      <c r="E83" s="20" t="n">
        <f aca="false">D83*1.03</f>
        <v>3234.2</v>
      </c>
      <c r="F83" s="20" t="n">
        <f aca="false">D83*1.06</f>
        <v>3328.4</v>
      </c>
      <c r="G83" s="20" t="n">
        <f aca="false">D83*1.09</f>
        <v>3422.6</v>
      </c>
      <c r="H83" s="48" t="s">
        <v>108</v>
      </c>
      <c r="I83" s="19" t="s">
        <v>21</v>
      </c>
      <c r="J83" s="45"/>
    </row>
    <row r="84" customFormat="false" ht="17.25" hidden="false" customHeight="true" outlineLevel="0" collapsed="false">
      <c r="A84" s="46" t="s">
        <v>109</v>
      </c>
      <c r="B84" s="19" t="n">
        <v>18</v>
      </c>
      <c r="C84" s="19" t="n">
        <v>480</v>
      </c>
      <c r="D84" s="47" t="n">
        <v>2050</v>
      </c>
      <c r="E84" s="20" t="n">
        <f aca="false">D84*1.03</f>
        <v>2111.5</v>
      </c>
      <c r="F84" s="20" t="n">
        <f aca="false">D84*1.06</f>
        <v>2173</v>
      </c>
      <c r="G84" s="20" t="n">
        <f aca="false">D84*1.09</f>
        <v>2234.5</v>
      </c>
      <c r="H84" s="48" t="s">
        <v>110</v>
      </c>
      <c r="I84" s="19" t="s">
        <v>21</v>
      </c>
      <c r="J84" s="45"/>
    </row>
    <row r="85" customFormat="false" ht="17.25" hidden="false" customHeight="true" outlineLevel="0" collapsed="false">
      <c r="A85" s="46" t="s">
        <v>111</v>
      </c>
      <c r="B85" s="19" t="n">
        <v>18</v>
      </c>
      <c r="C85" s="19" t="n">
        <v>720</v>
      </c>
      <c r="D85" s="47" t="n">
        <v>2530</v>
      </c>
      <c r="E85" s="20" t="n">
        <f aca="false">D85*1.03</f>
        <v>2605.9</v>
      </c>
      <c r="F85" s="20" t="n">
        <f aca="false">D85*1.06</f>
        <v>2681.8</v>
      </c>
      <c r="G85" s="20" t="n">
        <f aca="false">D85*1.09</f>
        <v>2757.7</v>
      </c>
      <c r="H85" s="48" t="s">
        <v>104</v>
      </c>
      <c r="I85" s="19" t="s">
        <v>21</v>
      </c>
      <c r="J85" s="45"/>
    </row>
    <row r="86" customFormat="false" ht="17.25" hidden="false" customHeight="true" outlineLevel="0" collapsed="false">
      <c r="A86" s="46" t="s">
        <v>112</v>
      </c>
      <c r="B86" s="19" t="n">
        <v>18</v>
      </c>
      <c r="C86" s="19" t="n">
        <v>650</v>
      </c>
      <c r="D86" s="47" t="n">
        <v>3090</v>
      </c>
      <c r="E86" s="20" t="n">
        <f aca="false">D86*1.03</f>
        <v>3182.7</v>
      </c>
      <c r="F86" s="20" t="n">
        <f aca="false">D86*1.06</f>
        <v>3275.4</v>
      </c>
      <c r="G86" s="20" t="n">
        <f aca="false">D86*1.09</f>
        <v>3368.1</v>
      </c>
      <c r="H86" s="48" t="s">
        <v>113</v>
      </c>
      <c r="I86" s="19" t="s">
        <v>21</v>
      </c>
      <c r="J86" s="45"/>
    </row>
    <row r="87" customFormat="false" ht="17.25" hidden="false" customHeight="true" outlineLevel="0" collapsed="false">
      <c r="A87" s="46" t="s">
        <v>114</v>
      </c>
      <c r="B87" s="19" t="n">
        <v>18</v>
      </c>
      <c r="C87" s="19" t="n">
        <v>690</v>
      </c>
      <c r="D87" s="47" t="n">
        <v>3894</v>
      </c>
      <c r="E87" s="20" t="n">
        <f aca="false">D87*1.03</f>
        <v>4010.82</v>
      </c>
      <c r="F87" s="20" t="n">
        <f aca="false">D87*1.06</f>
        <v>4127.64</v>
      </c>
      <c r="G87" s="20" t="n">
        <f aca="false">D87*1.09</f>
        <v>4244.46</v>
      </c>
      <c r="H87" s="48" t="s">
        <v>115</v>
      </c>
      <c r="I87" s="19" t="s">
        <v>21</v>
      </c>
      <c r="J87" s="45"/>
    </row>
    <row r="88" customFormat="false" ht="17.25" hidden="false" customHeight="true" outlineLevel="0" collapsed="false">
      <c r="A88" s="46" t="s">
        <v>116</v>
      </c>
      <c r="B88" s="19" t="n">
        <v>18</v>
      </c>
      <c r="C88" s="19" t="n">
        <v>760</v>
      </c>
      <c r="D88" s="47" t="n">
        <v>4477</v>
      </c>
      <c r="E88" s="20" t="n">
        <f aca="false">D88*1.03</f>
        <v>4611.31</v>
      </c>
      <c r="F88" s="20" t="n">
        <f aca="false">D88*1.06</f>
        <v>4745.62</v>
      </c>
      <c r="G88" s="20" t="n">
        <f aca="false">D88*1.09</f>
        <v>4879.93</v>
      </c>
      <c r="H88" s="48" t="s">
        <v>117</v>
      </c>
      <c r="I88" s="19" t="s">
        <v>21</v>
      </c>
      <c r="J88" s="45"/>
    </row>
    <row r="89" customFormat="false" ht="17.25" hidden="false" customHeight="true" outlineLevel="0" collapsed="false">
      <c r="A89" s="46" t="s">
        <v>118</v>
      </c>
      <c r="B89" s="19" t="n">
        <v>18</v>
      </c>
      <c r="C89" s="19" t="n">
        <v>950</v>
      </c>
      <c r="D89" s="47" t="n">
        <v>5742</v>
      </c>
      <c r="E89" s="20" t="n">
        <f aca="false">D89*1.03</f>
        <v>5914.26</v>
      </c>
      <c r="F89" s="20" t="n">
        <f aca="false">D89*1.06</f>
        <v>6086.52</v>
      </c>
      <c r="G89" s="20" t="n">
        <f aca="false">D89*1.09</f>
        <v>6258.78</v>
      </c>
      <c r="H89" s="48" t="s">
        <v>119</v>
      </c>
      <c r="I89" s="19" t="s">
        <v>21</v>
      </c>
      <c r="J89" s="45"/>
    </row>
    <row r="90" customFormat="false" ht="17.25" hidden="false" customHeight="true" outlineLevel="0" collapsed="false">
      <c r="A90" s="46" t="s">
        <v>120</v>
      </c>
      <c r="B90" s="19" t="n">
        <v>18</v>
      </c>
      <c r="C90" s="19" t="n">
        <v>1050</v>
      </c>
      <c r="D90" s="47" t="n">
        <v>5900</v>
      </c>
      <c r="E90" s="20" t="n">
        <f aca="false">D90*1.03</f>
        <v>6077</v>
      </c>
      <c r="F90" s="20" t="n">
        <f aca="false">D90*1.06</f>
        <v>6254</v>
      </c>
      <c r="G90" s="20" t="n">
        <f aca="false">D90*1.09</f>
        <v>6431</v>
      </c>
      <c r="H90" s="48" t="s">
        <v>121</v>
      </c>
      <c r="I90" s="19" t="s">
        <v>21</v>
      </c>
      <c r="J90" s="45"/>
    </row>
    <row r="91" customFormat="false" ht="17.25" hidden="false" customHeight="true" outlineLevel="0" collapsed="false">
      <c r="A91" s="46" t="s">
        <v>122</v>
      </c>
      <c r="B91" s="19" t="n">
        <v>18</v>
      </c>
      <c r="C91" s="19" t="n">
        <v>1100</v>
      </c>
      <c r="D91" s="47" t="n">
        <v>6350</v>
      </c>
      <c r="E91" s="20" t="n">
        <f aca="false">D91*1.03</f>
        <v>6540.5</v>
      </c>
      <c r="F91" s="20" t="n">
        <f aca="false">D91*1.06</f>
        <v>6731</v>
      </c>
      <c r="G91" s="20" t="n">
        <f aca="false">D91*1.09</f>
        <v>6921.5</v>
      </c>
      <c r="H91" s="48" t="s">
        <v>121</v>
      </c>
      <c r="I91" s="19" t="s">
        <v>21</v>
      </c>
      <c r="J91" s="45"/>
    </row>
    <row r="92" customFormat="false" ht="17.25" hidden="false" customHeight="true" outlineLevel="0" collapsed="false">
      <c r="A92" s="46" t="s">
        <v>123</v>
      </c>
      <c r="B92" s="19" t="n">
        <v>18</v>
      </c>
      <c r="C92" s="19" t="n">
        <v>1200</v>
      </c>
      <c r="D92" s="47" t="n">
        <v>7770</v>
      </c>
      <c r="E92" s="20" t="n">
        <f aca="false">D92*1.03</f>
        <v>8003.1</v>
      </c>
      <c r="F92" s="20" t="n">
        <f aca="false">D92*1.06</f>
        <v>8236.2</v>
      </c>
      <c r="G92" s="20" t="n">
        <f aca="false">D92*1.09</f>
        <v>8469.3</v>
      </c>
      <c r="H92" s="48" t="s">
        <v>124</v>
      </c>
      <c r="I92" s="19" t="s">
        <v>21</v>
      </c>
      <c r="J92" s="45"/>
    </row>
    <row r="93" customFormat="false" ht="17.25" hidden="false" customHeight="true" outlineLevel="0" collapsed="false">
      <c r="A93" s="49" t="s">
        <v>125</v>
      </c>
      <c r="B93" s="39"/>
      <c r="C93" s="39"/>
      <c r="D93" s="50"/>
      <c r="E93" s="40"/>
      <c r="F93" s="40"/>
      <c r="G93" s="40"/>
      <c r="H93" s="51"/>
      <c r="I93" s="39"/>
      <c r="J93" s="45"/>
    </row>
    <row r="94" customFormat="false" ht="17.25" hidden="false" customHeight="true" outlineLevel="0" collapsed="false">
      <c r="A94" s="46" t="s">
        <v>126</v>
      </c>
      <c r="B94" s="19" t="n">
        <v>18</v>
      </c>
      <c r="C94" s="19" t="n">
        <v>300</v>
      </c>
      <c r="D94" s="47" t="n">
        <v>1532</v>
      </c>
      <c r="E94" s="20" t="n">
        <f aca="false">D94*1.03</f>
        <v>1577.96</v>
      </c>
      <c r="F94" s="20" t="n">
        <f aca="false">D94*1.06</f>
        <v>1623.92</v>
      </c>
      <c r="G94" s="20" t="n">
        <f aca="false">D94*1.09</f>
        <v>1669.88</v>
      </c>
      <c r="H94" s="48" t="s">
        <v>127</v>
      </c>
      <c r="I94" s="19" t="s">
        <v>21</v>
      </c>
      <c r="J94" s="26"/>
    </row>
    <row r="95" customFormat="false" ht="17.25" hidden="false" customHeight="true" outlineLevel="0" collapsed="false">
      <c r="A95" s="46" t="s">
        <v>128</v>
      </c>
      <c r="B95" s="19" t="n">
        <v>18</v>
      </c>
      <c r="C95" s="19" t="n">
        <v>420</v>
      </c>
      <c r="D95" s="47" t="n">
        <v>1749</v>
      </c>
      <c r="E95" s="20" t="n">
        <f aca="false">D95*1.03</f>
        <v>1801.47</v>
      </c>
      <c r="F95" s="20" t="n">
        <f aca="false">D95*1.06</f>
        <v>1853.94</v>
      </c>
      <c r="G95" s="20" t="n">
        <f aca="false">D95*1.09</f>
        <v>1906.41</v>
      </c>
      <c r="H95" s="48" t="s">
        <v>129</v>
      </c>
      <c r="I95" s="19" t="s">
        <v>21</v>
      </c>
      <c r="J95" s="26"/>
    </row>
    <row r="96" customFormat="false" ht="17.25" hidden="false" customHeight="true" outlineLevel="0" collapsed="false">
      <c r="A96" s="46" t="s">
        <v>130</v>
      </c>
      <c r="B96" s="19" t="n">
        <v>18</v>
      </c>
      <c r="C96" s="19" t="n">
        <v>450</v>
      </c>
      <c r="D96" s="47" t="n">
        <v>1976</v>
      </c>
      <c r="E96" s="20" t="n">
        <f aca="false">D96*1.03</f>
        <v>2035.28</v>
      </c>
      <c r="F96" s="20" t="n">
        <f aca="false">D96*1.06</f>
        <v>2094.56</v>
      </c>
      <c r="G96" s="20" t="n">
        <f aca="false">D96*1.09</f>
        <v>2153.84</v>
      </c>
      <c r="H96" s="48" t="s">
        <v>129</v>
      </c>
      <c r="I96" s="19" t="s">
        <v>21</v>
      </c>
      <c r="J96" s="26"/>
    </row>
    <row r="97" customFormat="false" ht="17.25" hidden="false" customHeight="true" outlineLevel="0" collapsed="false">
      <c r="A97" s="46" t="s">
        <v>131</v>
      </c>
      <c r="B97" s="19" t="n">
        <v>18</v>
      </c>
      <c r="C97" s="19" t="n">
        <v>680</v>
      </c>
      <c r="D97" s="47" t="n">
        <v>2662</v>
      </c>
      <c r="E97" s="20" t="n">
        <f aca="false">D97*1.03</f>
        <v>2741.86</v>
      </c>
      <c r="F97" s="20" t="n">
        <f aca="false">D97*1.06</f>
        <v>2821.72</v>
      </c>
      <c r="G97" s="20" t="n">
        <f aca="false">D97*1.09</f>
        <v>2901.58</v>
      </c>
      <c r="H97" s="48" t="s">
        <v>77</v>
      </c>
      <c r="I97" s="19" t="s">
        <v>21</v>
      </c>
      <c r="J97" s="26"/>
    </row>
    <row r="98" customFormat="false" ht="17.25" hidden="false" customHeight="true" outlineLevel="0" collapsed="false">
      <c r="A98" s="46" t="s">
        <v>132</v>
      </c>
      <c r="B98" s="19" t="n">
        <v>18</v>
      </c>
      <c r="C98" s="19" t="n">
        <v>750</v>
      </c>
      <c r="D98" s="47" t="n">
        <v>3272</v>
      </c>
      <c r="E98" s="20" t="n">
        <f aca="false">D98*1.03</f>
        <v>3370.16</v>
      </c>
      <c r="F98" s="20" t="n">
        <f aca="false">D98*1.06</f>
        <v>3468.32</v>
      </c>
      <c r="G98" s="20" t="n">
        <f aca="false">D98*1.09</f>
        <v>3566.48</v>
      </c>
      <c r="H98" s="48" t="s">
        <v>83</v>
      </c>
      <c r="I98" s="19" t="s">
        <v>21</v>
      </c>
      <c r="J98" s="26"/>
    </row>
    <row r="99" customFormat="false" ht="17.25" hidden="false" customHeight="true" outlineLevel="0" collapsed="false">
      <c r="A99" s="46" t="s">
        <v>133</v>
      </c>
      <c r="B99" s="19" t="n">
        <v>18</v>
      </c>
      <c r="C99" s="19" t="n">
        <v>850</v>
      </c>
      <c r="D99" s="47" t="n">
        <v>3495</v>
      </c>
      <c r="E99" s="20" t="n">
        <f aca="false">D99*1.03</f>
        <v>3599.85</v>
      </c>
      <c r="F99" s="20" t="n">
        <f aca="false">D99*1.06</f>
        <v>3704.7</v>
      </c>
      <c r="G99" s="20" t="n">
        <f aca="false">D99*1.09</f>
        <v>3809.55</v>
      </c>
      <c r="H99" s="48" t="s">
        <v>134</v>
      </c>
      <c r="I99" s="19" t="s">
        <v>21</v>
      </c>
      <c r="J99" s="26"/>
    </row>
    <row r="100" customFormat="false" ht="17.25" hidden="false" customHeight="true" outlineLevel="0" collapsed="false">
      <c r="A100" s="46" t="s">
        <v>135</v>
      </c>
      <c r="B100" s="19" t="n">
        <v>18</v>
      </c>
      <c r="C100" s="19" t="n">
        <v>700</v>
      </c>
      <c r="D100" s="47" t="n">
        <v>4860</v>
      </c>
      <c r="E100" s="20" t="n">
        <f aca="false">D100*1.03</f>
        <v>5005.8</v>
      </c>
      <c r="F100" s="20" t="n">
        <f aca="false">D100*1.06</f>
        <v>5151.6</v>
      </c>
      <c r="G100" s="20" t="n">
        <f aca="false">D100*1.09</f>
        <v>5297.4</v>
      </c>
      <c r="H100" s="48" t="s">
        <v>136</v>
      </c>
      <c r="I100" s="19" t="s">
        <v>21</v>
      </c>
      <c r="J100" s="26"/>
    </row>
    <row r="101" customFormat="false" ht="17.25" hidden="false" customHeight="true" outlineLevel="0" collapsed="false">
      <c r="A101" s="46" t="s">
        <v>120</v>
      </c>
      <c r="B101" s="19" t="n">
        <v>18</v>
      </c>
      <c r="C101" s="19" t="n">
        <v>1100</v>
      </c>
      <c r="D101" s="47" t="n">
        <v>5649</v>
      </c>
      <c r="E101" s="20" t="n">
        <f aca="false">D101*1.03</f>
        <v>5818.47</v>
      </c>
      <c r="F101" s="20" t="n">
        <f aca="false">D101*1.06</f>
        <v>5987.94</v>
      </c>
      <c r="G101" s="20" t="n">
        <f aca="false">D101*1.09</f>
        <v>6157.41</v>
      </c>
      <c r="H101" s="48" t="s">
        <v>137</v>
      </c>
      <c r="I101" s="19" t="s">
        <v>21</v>
      </c>
      <c r="J101" s="26"/>
    </row>
    <row r="102" customFormat="false" ht="17.25" hidden="false" customHeight="true" outlineLevel="0" collapsed="false">
      <c r="A102" s="52" t="s">
        <v>138</v>
      </c>
      <c r="B102" s="19" t="n">
        <v>18</v>
      </c>
      <c r="C102" s="19" t="n">
        <v>1200</v>
      </c>
      <c r="D102" s="47" t="n">
        <v>6439</v>
      </c>
      <c r="E102" s="20" t="n">
        <f aca="false">D102*1.03</f>
        <v>6632.17</v>
      </c>
      <c r="F102" s="20" t="n">
        <f aca="false">D102*1.06</f>
        <v>6825.34</v>
      </c>
      <c r="G102" s="20" t="n">
        <f aca="false">D102*1.09</f>
        <v>7018.51</v>
      </c>
      <c r="H102" s="19" t="s">
        <v>139</v>
      </c>
      <c r="I102" s="19" t="s">
        <v>21</v>
      </c>
      <c r="J102" s="26"/>
    </row>
    <row r="103" customFormat="false" ht="17.25" hidden="false" customHeight="true" outlineLevel="0" collapsed="false">
      <c r="A103" s="53" t="s">
        <v>140</v>
      </c>
      <c r="B103" s="39"/>
      <c r="C103" s="39"/>
      <c r="D103" s="44"/>
      <c r="E103" s="40"/>
      <c r="F103" s="40"/>
      <c r="G103" s="40"/>
      <c r="H103" s="39"/>
      <c r="I103" s="39"/>
      <c r="J103" s="45"/>
    </row>
    <row r="104" customFormat="false" ht="17.25" hidden="false" customHeight="true" outlineLevel="0" collapsed="false">
      <c r="A104" s="54" t="s">
        <v>141</v>
      </c>
      <c r="B104" s="19" t="n">
        <v>18</v>
      </c>
      <c r="C104" s="19" t="n">
        <v>300</v>
      </c>
      <c r="D104" s="47" t="n">
        <v>1623</v>
      </c>
      <c r="E104" s="20" t="n">
        <f aca="false">D104*1.03</f>
        <v>1671.69</v>
      </c>
      <c r="F104" s="20" t="n">
        <f aca="false">D104*1.06</f>
        <v>1720.38</v>
      </c>
      <c r="G104" s="20" t="n">
        <f aca="false">D104*1.09</f>
        <v>1769.07</v>
      </c>
      <c r="H104" s="19" t="s">
        <v>142</v>
      </c>
      <c r="I104" s="30" t="s">
        <v>21</v>
      </c>
      <c r="J104" s="26"/>
    </row>
    <row r="105" customFormat="false" ht="17.25" hidden="false" customHeight="true" outlineLevel="0" collapsed="false">
      <c r="A105" s="54" t="s">
        <v>22</v>
      </c>
      <c r="B105" s="19" t="n">
        <v>18</v>
      </c>
      <c r="C105" s="19" t="n">
        <v>420</v>
      </c>
      <c r="D105" s="47" t="n">
        <v>1764</v>
      </c>
      <c r="E105" s="20" t="n">
        <f aca="false">D105*1.03</f>
        <v>1816.92</v>
      </c>
      <c r="F105" s="20" t="n">
        <f aca="false">D105*1.06</f>
        <v>1869.84</v>
      </c>
      <c r="G105" s="20" t="n">
        <f aca="false">D105*1.09</f>
        <v>1922.76</v>
      </c>
      <c r="H105" s="19" t="s">
        <v>143</v>
      </c>
      <c r="I105" s="30" t="s">
        <v>21</v>
      </c>
      <c r="J105" s="26"/>
    </row>
    <row r="106" customFormat="false" ht="17.25" hidden="false" customHeight="true" outlineLevel="0" collapsed="false">
      <c r="A106" s="54" t="s">
        <v>24</v>
      </c>
      <c r="B106" s="19" t="n">
        <v>18</v>
      </c>
      <c r="C106" s="19" t="n">
        <v>450</v>
      </c>
      <c r="D106" s="47" t="n">
        <v>1921</v>
      </c>
      <c r="E106" s="20" t="n">
        <f aca="false">D106*1.03</f>
        <v>1978.63</v>
      </c>
      <c r="F106" s="20" t="n">
        <f aca="false">D106*1.06</f>
        <v>2036.26</v>
      </c>
      <c r="G106" s="20" t="n">
        <f aca="false">D106*1.09</f>
        <v>2093.89</v>
      </c>
      <c r="H106" s="19" t="s">
        <v>143</v>
      </c>
      <c r="I106" s="30" t="s">
        <v>21</v>
      </c>
      <c r="J106" s="26"/>
    </row>
    <row r="107" customFormat="false" ht="17.25" hidden="false" customHeight="true" outlineLevel="0" collapsed="false">
      <c r="A107" s="54" t="s">
        <v>25</v>
      </c>
      <c r="B107" s="19" t="n">
        <v>18</v>
      </c>
      <c r="C107" s="19" t="n">
        <v>480</v>
      </c>
      <c r="D107" s="47" t="n">
        <v>2034</v>
      </c>
      <c r="E107" s="20" t="n">
        <f aca="false">D107*1.03</f>
        <v>2095.02</v>
      </c>
      <c r="F107" s="20" t="n">
        <f aca="false">D107*1.06</f>
        <v>2156.04</v>
      </c>
      <c r="G107" s="20" t="n">
        <f aca="false">D107*1.09</f>
        <v>2217.06</v>
      </c>
      <c r="H107" s="19" t="s">
        <v>143</v>
      </c>
      <c r="I107" s="30" t="s">
        <v>21</v>
      </c>
      <c r="J107" s="26"/>
    </row>
    <row r="108" customFormat="false" ht="17.25" hidden="false" customHeight="true" outlineLevel="0" collapsed="false">
      <c r="A108" s="54" t="s">
        <v>28</v>
      </c>
      <c r="B108" s="19" t="n">
        <v>18</v>
      </c>
      <c r="C108" s="19" t="n">
        <v>680</v>
      </c>
      <c r="D108" s="47" t="n">
        <v>2690</v>
      </c>
      <c r="E108" s="20" t="n">
        <f aca="false">D108*1.03</f>
        <v>2770.7</v>
      </c>
      <c r="F108" s="20" t="n">
        <f aca="false">D108*1.06</f>
        <v>2851.4</v>
      </c>
      <c r="G108" s="20" t="n">
        <f aca="false">D108*1.09</f>
        <v>2932.1</v>
      </c>
      <c r="H108" s="19" t="s">
        <v>144</v>
      </c>
      <c r="I108" s="30" t="s">
        <v>21</v>
      </c>
      <c r="J108" s="26"/>
    </row>
    <row r="109" customFormat="false" ht="17.25" hidden="false" customHeight="true" outlineLevel="0" collapsed="false">
      <c r="A109" s="54" t="s">
        <v>145</v>
      </c>
      <c r="B109" s="19" t="n">
        <v>18</v>
      </c>
      <c r="C109" s="19" t="n">
        <v>750</v>
      </c>
      <c r="D109" s="47" t="n">
        <v>2838</v>
      </c>
      <c r="E109" s="20" t="n">
        <f aca="false">D109*1.03</f>
        <v>2923.14</v>
      </c>
      <c r="F109" s="20" t="n">
        <f aca="false">D109*1.06</f>
        <v>3008.28</v>
      </c>
      <c r="G109" s="20" t="n">
        <f aca="false">D109*1.09</f>
        <v>3093.42</v>
      </c>
      <c r="H109" s="19" t="s">
        <v>146</v>
      </c>
      <c r="I109" s="30" t="s">
        <v>21</v>
      </c>
      <c r="J109" s="26"/>
    </row>
    <row r="110" customFormat="false" ht="17.25" hidden="false" customHeight="true" outlineLevel="0" collapsed="false">
      <c r="A110" s="46" t="s">
        <v>135</v>
      </c>
      <c r="B110" s="19" t="n">
        <v>18</v>
      </c>
      <c r="C110" s="19" t="n">
        <v>700</v>
      </c>
      <c r="D110" s="47" t="n">
        <v>5194</v>
      </c>
      <c r="E110" s="20" t="n">
        <f aca="false">D110*1.03</f>
        <v>5349.82</v>
      </c>
      <c r="F110" s="20" t="n">
        <f aca="false">D110*1.06</f>
        <v>5505.64</v>
      </c>
      <c r="G110" s="20" t="n">
        <f aca="false">D110*1.09</f>
        <v>5661.46</v>
      </c>
      <c r="H110" s="51" t="s">
        <v>147</v>
      </c>
      <c r="I110" s="19" t="s">
        <v>21</v>
      </c>
      <c r="J110" s="45"/>
    </row>
    <row r="111" customFormat="false" ht="17.25" hidden="false" customHeight="true" outlineLevel="0" collapsed="false">
      <c r="A111" s="46" t="s">
        <v>120</v>
      </c>
      <c r="B111" s="19" t="n">
        <v>18</v>
      </c>
      <c r="C111" s="19" t="n">
        <v>1100</v>
      </c>
      <c r="D111" s="47" t="n">
        <v>5900</v>
      </c>
      <c r="E111" s="20" t="n">
        <f aca="false">D111*1.03</f>
        <v>6077</v>
      </c>
      <c r="F111" s="20" t="n">
        <f aca="false">D111*1.06</f>
        <v>6254</v>
      </c>
      <c r="G111" s="20" t="n">
        <f aca="false">D111*1.09</f>
        <v>6431</v>
      </c>
      <c r="H111" s="51" t="s">
        <v>148</v>
      </c>
      <c r="I111" s="30" t="s">
        <v>21</v>
      </c>
      <c r="J111" s="26"/>
    </row>
    <row r="112" customFormat="false" ht="17.25" hidden="false" customHeight="true" outlineLevel="0" collapsed="false">
      <c r="A112" s="55" t="s">
        <v>138</v>
      </c>
      <c r="B112" s="11" t="n">
        <v>18</v>
      </c>
      <c r="C112" s="11" t="n">
        <v>1300</v>
      </c>
      <c r="D112" s="56" t="n">
        <v>7365</v>
      </c>
      <c r="E112" s="57" t="n">
        <f aca="false">D112*1.03</f>
        <v>7585.95</v>
      </c>
      <c r="F112" s="57" t="n">
        <f aca="false">D112*1.06</f>
        <v>7806.9</v>
      </c>
      <c r="G112" s="57" t="n">
        <f aca="false">D112*1.09</f>
        <v>8027.85</v>
      </c>
      <c r="H112" s="58" t="s">
        <v>148</v>
      </c>
      <c r="I112" s="11" t="s">
        <v>21</v>
      </c>
      <c r="J112" s="59"/>
    </row>
    <row r="113" customFormat="false" ht="17.25" hidden="false" customHeight="true" outlineLevel="0" collapsed="false">
      <c r="A113" s="60" t="s">
        <v>149</v>
      </c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7.25" hidden="false" customHeight="true" outlineLevel="0" collapsed="false">
      <c r="A114" s="62" t="s">
        <v>150</v>
      </c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7.25" hidden="false" customHeight="true" outlineLevel="0" collapsed="false">
      <c r="A115" s="60" t="s">
        <v>151</v>
      </c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8.75" hidden="false" customHeight="false" outlineLevel="0" collapsed="false">
      <c r="A116" s="60" t="s">
        <v>152</v>
      </c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37.5" hidden="false" customHeight="true" outlineLevel="0" collapsed="false">
      <c r="A117" s="63" t="s">
        <v>153</v>
      </c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18.75" hidden="false" customHeight="false" outlineLevel="0" collapsed="false">
      <c r="A118" s="63" t="s">
        <v>154</v>
      </c>
      <c r="B118" s="61"/>
      <c r="C118" s="61"/>
      <c r="D118" s="61"/>
      <c r="E118" s="61"/>
      <c r="F118" s="61"/>
      <c r="G118" s="61"/>
      <c r="H118" s="61"/>
      <c r="I118" s="61"/>
      <c r="J118" s="61"/>
    </row>
    <row r="121" customFormat="false" ht="15" hidden="false" customHeight="true" outlineLevel="0" collapsed="false"/>
  </sheetData>
  <mergeCells count="16">
    <mergeCell ref="A8:J8"/>
    <mergeCell ref="A9:A14"/>
    <mergeCell ref="B9:B14"/>
    <mergeCell ref="C9:C12"/>
    <mergeCell ref="D9:G10"/>
    <mergeCell ref="H9:H14"/>
    <mergeCell ref="I9:I14"/>
    <mergeCell ref="J9:J14"/>
    <mergeCell ref="D11:D14"/>
    <mergeCell ref="E11:E14"/>
    <mergeCell ref="F11:F14"/>
    <mergeCell ref="G11:G14"/>
    <mergeCell ref="D15:J15"/>
    <mergeCell ref="B32:J32"/>
    <mergeCell ref="B56:J56"/>
    <mergeCell ref="A114:J114"/>
  </mergeCells>
  <printOptions headings="false" gridLines="false" gridLinesSet="true" horizontalCentered="false" verticalCentered="false"/>
  <pageMargins left="0.747916666666667" right="0.747916666666667" top="0.2" bottom="0.2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21:56Z</dcterms:created>
  <dc:creator>*</dc:creator>
  <dc:description/>
  <dc:language>en-US</dc:language>
  <cp:lastModifiedBy>User</cp:lastModifiedBy>
  <cp:lastPrinted>2008-10-29T08:05:34Z</cp:lastPrinted>
  <dcterms:modified xsi:type="dcterms:W3CDTF">2009-02-27T13:32:10Z</dcterms:modified>
  <cp:revision>0</cp:revision>
  <dc:subject/>
  <dc:title/>
</cp:coreProperties>
</file>